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Приложение 4 " sheetId="2" state="visible" r:id="rId3"/>
    <sheet name="Приложение 3" sheetId="3" state="visible" r:id="rId4"/>
    <sheet name="Приложение 2" sheetId="4" state="visible" r:id="rId5"/>
    <sheet name="Приложение 1" sheetId="5" state="visible" r:id="rId6"/>
  </sheets>
  <definedNames>
    <definedName function="false" hidden="false" localSheetId="4" name="_xlnm.Print_Titles" vbProcedure="false">'Приложение 1'!$6:$12</definedName>
    <definedName function="false" hidden="false" localSheetId="2" name="_xlnm.Print_Titles" vbProcedure="false">'Приложение 3'!$5:$7</definedName>
    <definedName function="false" hidden="false" localSheetId="1" name="_xlnm.Print_Titles" vbProcedure="false">'Приложение 4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2">
  <si>
    <t xml:space="preserve">ОБРАЗЕЦ</t>
  </si>
  <si>
    <t xml:space="preserve">План мероприятий ("Дорожная карта")  Администрации муниципального образования __________________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3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________________ Лен.области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3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в том числе по объектам:</t>
  </si>
  <si>
    <t xml:space="preserve">Строительство автодороги "______", км </t>
  </si>
  <si>
    <t xml:space="preserve">Проектные работы</t>
  </si>
  <si>
    <t xml:space="preserve">1.1.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Своевременная организация работ по проектированию</t>
  </si>
  <si>
    <t xml:space="preserve">1.2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2.1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б)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Администрация МО ____________ Лен.области (муниципальный заказчик)</t>
  </si>
  <si>
    <t xml:space="preserve">1.1</t>
  </si>
  <si>
    <t xml:space="preserve">Ремонт а/д " Зуево- Н. Ладога", км0+000 - км 7+200</t>
  </si>
  <si>
    <t xml:space="preserve">В срок до 05.06.2013</t>
  </si>
  <si>
    <t xml:space="preserve">Подрядчик - ООО "Вираж"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Завершение работ в соответствии с графиками работ по объекту.</t>
  </si>
  <si>
    <t xml:space="preserve">В срок до 25.09.2013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3.1</t>
  </si>
  <si>
    <t xml:space="preserve">В срок до 05.10.2013</t>
  </si>
  <si>
    <t xml:space="preserve">Утвержден 30.09.2013</t>
  </si>
  <si>
    <t xml:space="preserve">3.2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Ремонт дворовой территрии по адресу: ул. Пионерская,20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________________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____________________________Ленинградской области</t>
  </si>
  <si>
    <t xml:space="preserve">Глава Администрации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4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-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, местного значения, в т.ч. в населенных пунктах. ВСЕГО: </t>
  </si>
  <si>
    <t xml:space="preserve">из них:</t>
  </si>
  <si>
    <t xml:space="preserve">Ремонт автомобильных дорог, всего: 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Исполкомовская (от поворота  ул. Советской до здания администрации Шугозерского сельского поселения)</t>
  </si>
  <si>
    <t xml:space="preserve">акт выполненных работ №1 от 30.09.2014г., оплата будет произведена в октябре 2014г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ВСЕГО: </t>
  </si>
  <si>
    <t xml:space="preserve">в том числе:</t>
  </si>
  <si>
    <t xml:space="preserve">Капитальный ремонт и ремонт дворовых территорий многоквартирных домов,всего: </t>
  </si>
  <si>
    <t xml:space="preserve">Ремонт дворовых территорий многоквартирных домов, всего:</t>
  </si>
  <si>
    <t xml:space="preserve">1.1.1</t>
  </si>
  <si>
    <t xml:space="preserve">ремонт асфальтобетонного покрытия по адресу: Ленинградская область, Тихвинский район, п.Шугозеро, ул.Советская д.23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. ВСЕГО: </t>
  </si>
  <si>
    <t xml:space="preserve">Капитальный ремонт автомобильных дорог,имеющих приоритетный социально-значимый характер. всего: </t>
  </si>
  <si>
    <t xml:space="preserve">Ремонт автомобильных дорог, имеющих приоритетный социально-значимый характер. всего: 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а Администрации _______________/Н.С.Соколова/ </t>
  </si>
  <si>
    <t xml:space="preserve">Главный бухгалтер       _______________ /Г.А.Цветк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4г.</t>
  </si>
  <si>
    <t xml:space="preserve">График перечисления средств из дорожного фонда  муниципального образования ____________________________ Ленинградской области на финансирование расходных обязательств на реализацию мероприятий Программ в 2014 году.</t>
  </si>
  <si>
    <t xml:space="preserve">Наименование направления расходования средств, наименование объектов</t>
  </si>
  <si>
    <t xml:space="preserve">Объем финансирования в 2014 году, всего, тыс. руб.</t>
  </si>
  <si>
    <t xml:space="preserve">в том числе по месяцам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в том числе по мероприятиям:</t>
  </si>
  <si>
    <t xml:space="preserve">Капитальный ремонт и ремонт автомобильных дорог общего пользования местного значения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.</t>
  </si>
  <si>
    <t xml:space="preserve">Комитет по дорожному хозяйству  Ленинградской области</t>
  </si>
  <si>
    <t xml:space="preserve">Председатель комитета  </t>
  </si>
  <si>
    <t xml:space="preserve">  ____________________   / М.Ю. Козьминых/</t>
  </si>
  <si>
    <t xml:space="preserve">___________________ / Н.С.Соколова/</t>
  </si>
  <si>
    <t xml:space="preserve">Приложение № 2  к дополнительному соглашению №_____  от"_____"____________2014г.</t>
  </si>
  <si>
    <t xml:space="preserve">Приложение № 2  к Соглашению №_____  от"_____"____________2014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Шугозерское сельское поселение Тихвинского муниципального района Ленинградской области  в 2014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4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Капитальный ремонт и ремонт автомобильных дорог общего пользования  местного значения.</t>
  </si>
  <si>
    <t xml:space="preserve">029 0409 62 2 7014 521</t>
  </si>
  <si>
    <r>
      <rPr>
        <sz val="8"/>
        <rFont val="Arial Cyr"/>
        <family val="0"/>
        <charset val="204"/>
      </rPr>
      <t xml:space="preserve">971 2 02 02216 1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1</t>
    </r>
  </si>
  <si>
    <r>
      <rPr>
        <sz val="8"/>
        <rFont val="Arial Cyr"/>
        <family val="0"/>
        <charset val="204"/>
      </rPr>
      <t xml:space="preserve">97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409 622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 244 225</t>
    </r>
  </si>
  <si>
    <t xml:space="preserve">971 0409 040 0301 244 225</t>
  </si>
  <si>
    <t xml:space="preserve">029 0409 62 2 7013 521</t>
  </si>
  <si>
    <t xml:space="preserve">000 2 02 02216 10 0000 151</t>
  </si>
  <si>
    <r>
      <rPr>
        <sz val="8"/>
        <rFont val="Arial Cyr"/>
        <family val="0"/>
        <charset val="204"/>
      </rPr>
      <t xml:space="preserve">97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409 622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3 244 225</t>
    </r>
  </si>
  <si>
    <t xml:space="preserve">029 0409 62 2 7420 521</t>
  </si>
  <si>
    <r>
      <rPr>
        <sz val="8"/>
        <rFont val="Arial Cyr"/>
        <family val="0"/>
        <charset val="204"/>
      </rPr>
      <t xml:space="preserve">000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7420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/ М.Ю. Козьминых/</t>
  </si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4г.</t>
  </si>
  <si>
    <t xml:space="preserve">Распределение средств по объектам  мероприятий Программ муниципального образования  Шугозерское сельское поселение Тихвинского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4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4 году)  </t>
  </si>
  <si>
    <t xml:space="preserve">Целевые показатели с учетом предоставления субсидии (Ввод мощностей в 2014 году)  </t>
  </si>
  <si>
    <t xml:space="preserve">Объем финансирования в 2014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Капитальный ремонт и ремонт автомобильных дорог общего пользования, местного значения. ВСЕГО: </t>
  </si>
  <si>
    <t xml:space="preserve">Администрация МО Шугозерское сельское поселение Тихвинского муниципального района Ленинградской области </t>
  </si>
  <si>
    <t xml:space="preserve">Ремонт</t>
  </si>
  <si>
    <t xml:space="preserve">1,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Из них:</t>
  </si>
  <si>
    <t xml:space="preserve">1..1</t>
  </si>
  <si>
    <t xml:space="preserve">х</t>
  </si>
  <si>
    <t xml:space="preserve">Администрация МО ____________ </t>
  </si>
  <si>
    <t xml:space="preserve">Кап.ремонт</t>
  </si>
  <si>
    <t xml:space="preserve">Председатель комитета  ____________________  / М.Ю. Козьминых/</t>
  </si>
  <si>
    <t xml:space="preserve">Глава Администрации ________________ / Н.С.Соколова /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#,##0"/>
    <numFmt numFmtId="170" formatCode="0.0"/>
    <numFmt numFmtId="171" formatCode="General"/>
    <numFmt numFmtId="172" formatCode="#,##0.00"/>
    <numFmt numFmtId="173" formatCode="0%"/>
    <numFmt numFmtId="174" formatCode="0.0%"/>
    <numFmt numFmtId="175" formatCode="#,##0.0"/>
    <numFmt numFmtId="176" formatCode="#,##0.00000"/>
    <numFmt numFmtId="177" formatCode="0.000000"/>
    <numFmt numFmtId="178" formatCode="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20"/>
      <name val="Times New Roman Cyr"/>
      <family val="1"/>
      <charset val="204"/>
    </font>
    <font>
      <i val="true"/>
      <sz val="9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3"/>
      <c r="C1" s="4"/>
      <c r="D1" s="5" t="s">
        <v>0</v>
      </c>
      <c r="E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0.5" hidden="false" customHeight="true" outlineLevel="0" collapsed="false">
      <c r="A4" s="7"/>
      <c r="B4" s="8" t="s">
        <v>2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3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5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6</v>
      </c>
      <c r="C8" s="10"/>
      <c r="D8" s="10"/>
      <c r="E8" s="10"/>
    </row>
    <row r="9" customFormat="false" ht="12" hidden="false" customHeight="true" outlineLevel="0" collapsed="false">
      <c r="A9" s="9"/>
      <c r="B9" s="8" t="s">
        <v>7</v>
      </c>
      <c r="C9" s="8"/>
      <c r="D9" s="8"/>
      <c r="E9" s="8"/>
    </row>
    <row r="10" customFormat="false" ht="24.7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</row>
    <row r="11" customFormat="false" ht="3" hidden="false" customHeight="true" outlineLevel="0" collapsed="false">
      <c r="A11" s="11"/>
      <c r="B11" s="12"/>
      <c r="C11" s="13" t="s">
        <v>13</v>
      </c>
      <c r="D11" s="13"/>
      <c r="E11" s="13"/>
    </row>
    <row r="12" customFormat="false" ht="17.25" hidden="false" customHeight="true" outlineLevel="0" collapsed="false">
      <c r="A12" s="14" t="s">
        <v>7</v>
      </c>
      <c r="B12" s="14"/>
      <c r="C12" s="14"/>
      <c r="D12" s="14"/>
      <c r="E12" s="14"/>
    </row>
    <row r="13" customFormat="false" ht="45" hidden="false" customHeight="true" outlineLevel="0" collapsed="false">
      <c r="A13" s="15" t="s">
        <v>14</v>
      </c>
      <c r="B13" s="16" t="s">
        <v>15</v>
      </c>
      <c r="C13" s="17" t="s">
        <v>16</v>
      </c>
      <c r="D13" s="17" t="s">
        <v>17</v>
      </c>
      <c r="E13" s="17" t="s">
        <v>18</v>
      </c>
    </row>
    <row r="14" customFormat="false" ht="72.75" hidden="false" customHeight="true" outlineLevel="0" collapsed="false">
      <c r="A14" s="15" t="s">
        <v>14</v>
      </c>
      <c r="B14" s="16" t="s">
        <v>19</v>
      </c>
      <c r="C14" s="17" t="s">
        <v>16</v>
      </c>
      <c r="D14" s="17" t="s">
        <v>17</v>
      </c>
      <c r="E14" s="17" t="s">
        <v>18</v>
      </c>
    </row>
    <row r="15" customFormat="false" ht="47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7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4</v>
      </c>
      <c r="B17" s="16" t="s">
        <v>26</v>
      </c>
      <c r="C17" s="17" t="s">
        <v>27</v>
      </c>
      <c r="D17" s="17" t="s">
        <v>17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7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7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7.25" hidden="false" customHeight="true" outlineLevel="0" collapsed="false">
      <c r="A21" s="20" t="s">
        <v>38</v>
      </c>
      <c r="B21" s="21" t="s">
        <v>39</v>
      </c>
      <c r="C21" s="21"/>
      <c r="D21" s="21"/>
      <c r="E21" s="21"/>
    </row>
    <row r="22" customFormat="false" ht="12.75" hidden="false" customHeight="true" outlineLevel="0" collapsed="false">
      <c r="A22" s="22"/>
      <c r="B22" s="23" t="s">
        <v>40</v>
      </c>
      <c r="C22" s="17"/>
      <c r="D22" s="17"/>
      <c r="E22" s="17"/>
    </row>
    <row r="23" customFormat="false" ht="15" hidden="false" customHeight="true" outlineLevel="0" collapsed="false">
      <c r="A23" s="15"/>
      <c r="B23" s="24" t="s">
        <v>41</v>
      </c>
      <c r="C23" s="24"/>
      <c r="D23" s="17"/>
      <c r="E23" s="17"/>
    </row>
    <row r="24" customFormat="false" ht="16.5" hidden="false" customHeight="true" outlineLevel="0" collapsed="false">
      <c r="A24" s="15" t="s">
        <v>14</v>
      </c>
      <c r="B24" s="14" t="s">
        <v>42</v>
      </c>
      <c r="C24" s="14"/>
      <c r="D24" s="14"/>
      <c r="E24" s="14"/>
    </row>
    <row r="25" customFormat="false" ht="45.75" hidden="false" customHeight="true" outlineLevel="0" collapsed="false">
      <c r="A25" s="15" t="s">
        <v>43</v>
      </c>
      <c r="B25" s="16" t="s">
        <v>44</v>
      </c>
      <c r="C25" s="17" t="s">
        <v>45</v>
      </c>
      <c r="D25" s="17" t="s">
        <v>17</v>
      </c>
      <c r="E25" s="17" t="s">
        <v>46</v>
      </c>
    </row>
    <row r="26" customFormat="false" ht="42" hidden="false" customHeight="true" outlineLevel="0" collapsed="false">
      <c r="A26" s="15" t="s">
        <v>47</v>
      </c>
      <c r="B26" s="16" t="s">
        <v>48</v>
      </c>
      <c r="C26" s="17" t="s">
        <v>49</v>
      </c>
      <c r="D26" s="17" t="s">
        <v>50</v>
      </c>
      <c r="E26" s="17" t="s">
        <v>51</v>
      </c>
    </row>
    <row r="27" customFormat="false" ht="38.25" hidden="false" customHeight="true" outlineLevel="0" collapsed="false">
      <c r="A27" s="15" t="s">
        <v>52</v>
      </c>
      <c r="B27" s="16" t="s">
        <v>53</v>
      </c>
      <c r="C27" s="17" t="s">
        <v>54</v>
      </c>
      <c r="D27" s="17" t="s">
        <v>55</v>
      </c>
      <c r="E27" s="17" t="s">
        <v>56</v>
      </c>
    </row>
    <row r="28" customFormat="false" ht="48" hidden="false" customHeight="true" outlineLevel="0" collapsed="false">
      <c r="A28" s="15" t="s">
        <v>57</v>
      </c>
      <c r="B28" s="16" t="s">
        <v>58</v>
      </c>
      <c r="C28" s="17" t="s">
        <v>59</v>
      </c>
      <c r="D28" s="17" t="s">
        <v>60</v>
      </c>
      <c r="E28" s="17" t="s">
        <v>61</v>
      </c>
    </row>
    <row r="29" customFormat="false" ht="16.5" hidden="false" customHeight="true" outlineLevel="0" collapsed="false">
      <c r="A29" s="15" t="s">
        <v>20</v>
      </c>
      <c r="B29" s="14" t="s">
        <v>62</v>
      </c>
      <c r="C29" s="14"/>
      <c r="D29" s="14"/>
      <c r="E29" s="14"/>
    </row>
    <row r="30" customFormat="false" ht="53.25" hidden="false" customHeight="true" outlineLevel="0" collapsed="false">
      <c r="A30" s="15" t="s">
        <v>63</v>
      </c>
      <c r="B30" s="16" t="s">
        <v>64</v>
      </c>
      <c r="C30" s="17" t="s">
        <v>65</v>
      </c>
      <c r="D30" s="17" t="s">
        <v>50</v>
      </c>
      <c r="E30" s="17" t="s">
        <v>66</v>
      </c>
    </row>
    <row r="31" customFormat="false" ht="41.25" hidden="false" customHeight="true" outlineLevel="0" collapsed="false">
      <c r="A31" s="15" t="s">
        <v>67</v>
      </c>
      <c r="B31" s="16" t="s">
        <v>68</v>
      </c>
      <c r="C31" s="17" t="s">
        <v>54</v>
      </c>
      <c r="D31" s="17" t="s">
        <v>55</v>
      </c>
      <c r="E31" s="17" t="s">
        <v>69</v>
      </c>
    </row>
    <row r="32" customFormat="false" ht="28.5" hidden="false" customHeight="true" outlineLevel="0" collapsed="false">
      <c r="A32" s="15" t="s">
        <v>70</v>
      </c>
      <c r="B32" s="16" t="s">
        <v>71</v>
      </c>
      <c r="C32" s="17" t="s">
        <v>72</v>
      </c>
      <c r="D32" s="17" t="s">
        <v>73</v>
      </c>
      <c r="E32" s="17" t="s">
        <v>74</v>
      </c>
    </row>
    <row r="33" customFormat="false" ht="45" hidden="false" customHeight="true" outlineLevel="0" collapsed="false">
      <c r="A33" s="15" t="s">
        <v>75</v>
      </c>
      <c r="B33" s="16" t="s">
        <v>76</v>
      </c>
      <c r="C33" s="17" t="s">
        <v>59</v>
      </c>
      <c r="D33" s="17" t="s">
        <v>77</v>
      </c>
      <c r="E33" s="17" t="s">
        <v>78</v>
      </c>
    </row>
    <row r="34" customFormat="false" ht="49.5" hidden="false" customHeight="true" outlineLevel="0" collapsed="false">
      <c r="A34" s="15" t="s">
        <v>79</v>
      </c>
      <c r="B34" s="16" t="s">
        <v>80</v>
      </c>
      <c r="C34" s="17" t="s">
        <v>59</v>
      </c>
      <c r="D34" s="17" t="s">
        <v>81</v>
      </c>
      <c r="E34" s="17" t="s">
        <v>82</v>
      </c>
    </row>
    <row r="35" customFormat="false" ht="71.25" hidden="false" customHeight="true" outlineLevel="0" collapsed="false">
      <c r="A35" s="25" t="s">
        <v>83</v>
      </c>
      <c r="B35" s="26" t="s">
        <v>84</v>
      </c>
      <c r="C35" s="17" t="s">
        <v>85</v>
      </c>
      <c r="D35" s="17" t="s">
        <v>17</v>
      </c>
      <c r="E35" s="17" t="s">
        <v>86</v>
      </c>
    </row>
    <row r="36" customFormat="false" ht="13.5" hidden="true" customHeight="true" outlineLevel="0" collapsed="false">
      <c r="A36" s="27"/>
      <c r="B36" s="28"/>
      <c r="C36" s="29"/>
      <c r="D36" s="29"/>
      <c r="E36" s="29"/>
    </row>
    <row r="37" customFormat="false" ht="22.5" hidden="false" customHeight="true" outlineLevel="0" collapsed="false">
      <c r="A37" s="30" t="s">
        <v>87</v>
      </c>
      <c r="B37" s="31" t="s">
        <v>88</v>
      </c>
      <c r="C37" s="31"/>
      <c r="D37" s="31"/>
      <c r="E37" s="31"/>
    </row>
    <row r="38" customFormat="false" ht="13.5" hidden="false" customHeight="true" outlineLevel="0" collapsed="false">
      <c r="A38" s="32"/>
      <c r="B38" s="33" t="s">
        <v>89</v>
      </c>
      <c r="C38" s="33"/>
      <c r="D38" s="34"/>
      <c r="E38" s="35"/>
    </row>
    <row r="39" customFormat="false" ht="36.75" hidden="false" customHeight="true" outlineLevel="0" collapsed="false">
      <c r="A39" s="15" t="s">
        <v>14</v>
      </c>
      <c r="B39" s="16" t="s">
        <v>90</v>
      </c>
      <c r="C39" s="17" t="s">
        <v>65</v>
      </c>
      <c r="D39" s="17" t="s">
        <v>91</v>
      </c>
      <c r="E39" s="17" t="s">
        <v>66</v>
      </c>
    </row>
    <row r="40" customFormat="false" ht="27" hidden="false" customHeight="true" outlineLevel="0" collapsed="false">
      <c r="A40" s="15" t="s">
        <v>92</v>
      </c>
      <c r="B40" s="36" t="s">
        <v>93</v>
      </c>
      <c r="C40" s="17" t="s">
        <v>94</v>
      </c>
      <c r="D40" s="17"/>
      <c r="E40" s="17" t="s">
        <v>95</v>
      </c>
    </row>
    <row r="41" customFormat="false" ht="26.25" hidden="false" customHeight="true" outlineLevel="0" collapsed="false">
      <c r="A41" s="15" t="s">
        <v>47</v>
      </c>
      <c r="B41" s="36" t="s">
        <v>96</v>
      </c>
      <c r="C41" s="17" t="s">
        <v>97</v>
      </c>
      <c r="D41" s="17"/>
      <c r="E41" s="17" t="s">
        <v>98</v>
      </c>
    </row>
    <row r="42" customFormat="false" ht="22.5" hidden="false" customHeight="true" outlineLevel="0" collapsed="false">
      <c r="A42" s="15" t="s">
        <v>52</v>
      </c>
      <c r="B42" s="36" t="s">
        <v>99</v>
      </c>
      <c r="C42" s="17" t="s">
        <v>100</v>
      </c>
      <c r="D42" s="17"/>
      <c r="E42" s="17" t="s">
        <v>95</v>
      </c>
    </row>
    <row r="43" customFormat="false" ht="24.75" hidden="false" customHeight="true" outlineLevel="0" collapsed="false">
      <c r="A43" s="15" t="s">
        <v>57</v>
      </c>
      <c r="B43" s="36" t="s">
        <v>93</v>
      </c>
      <c r="C43" s="17" t="s">
        <v>101</v>
      </c>
      <c r="D43" s="17"/>
      <c r="E43" s="17" t="s">
        <v>102</v>
      </c>
    </row>
    <row r="44" customFormat="false" ht="40.5" hidden="false" customHeight="true" outlineLevel="0" collapsed="false">
      <c r="A44" s="15" t="s">
        <v>20</v>
      </c>
      <c r="B44" s="16" t="s">
        <v>103</v>
      </c>
      <c r="C44" s="17" t="s">
        <v>54</v>
      </c>
      <c r="D44" s="17" t="s">
        <v>55</v>
      </c>
      <c r="E44" s="17" t="s">
        <v>104</v>
      </c>
    </row>
    <row r="45" customFormat="false" ht="27" hidden="false" customHeight="true" outlineLevel="0" collapsed="false">
      <c r="A45" s="15" t="s">
        <v>63</v>
      </c>
      <c r="B45" s="36" t="s">
        <v>93</v>
      </c>
      <c r="C45" s="17" t="s">
        <v>105</v>
      </c>
      <c r="D45" s="17" t="s">
        <v>95</v>
      </c>
      <c r="E45" s="17" t="s">
        <v>95</v>
      </c>
    </row>
    <row r="46" customFormat="false" ht="26.25" hidden="false" customHeight="true" outlineLevel="0" collapsed="false">
      <c r="A46" s="15" t="s">
        <v>67</v>
      </c>
      <c r="B46" s="36" t="s">
        <v>96</v>
      </c>
      <c r="C46" s="17" t="s">
        <v>106</v>
      </c>
      <c r="D46" s="17" t="s">
        <v>98</v>
      </c>
      <c r="E46" s="17" t="s">
        <v>98</v>
      </c>
    </row>
    <row r="47" customFormat="false" ht="22.5" hidden="false" customHeight="true" outlineLevel="0" collapsed="false">
      <c r="A47" s="15" t="s">
        <v>107</v>
      </c>
      <c r="B47" s="36" t="s">
        <v>99</v>
      </c>
      <c r="C47" s="17" t="s">
        <v>108</v>
      </c>
      <c r="D47" s="17" t="s">
        <v>95</v>
      </c>
      <c r="E47" s="17" t="s">
        <v>95</v>
      </c>
    </row>
    <row r="48" customFormat="false" ht="24.75" hidden="false" customHeight="true" outlineLevel="0" collapsed="false">
      <c r="A48" s="15" t="s">
        <v>75</v>
      </c>
      <c r="B48" s="36" t="s">
        <v>93</v>
      </c>
      <c r="C48" s="17" t="s">
        <v>108</v>
      </c>
      <c r="D48" s="17" t="s">
        <v>102</v>
      </c>
      <c r="E48" s="17" t="s">
        <v>102</v>
      </c>
    </row>
    <row r="49" customFormat="false" ht="25.5" hidden="false" customHeight="true" outlineLevel="0" collapsed="false">
      <c r="A49" s="19" t="s">
        <v>32</v>
      </c>
      <c r="B49" s="16" t="s">
        <v>71</v>
      </c>
      <c r="C49" s="17" t="s">
        <v>72</v>
      </c>
      <c r="D49" s="17" t="s">
        <v>73</v>
      </c>
      <c r="E49" s="17" t="s">
        <v>109</v>
      </c>
    </row>
    <row r="50" customFormat="false" ht="24" hidden="false" customHeight="true" outlineLevel="0" collapsed="false">
      <c r="A50" s="15" t="s">
        <v>110</v>
      </c>
      <c r="B50" s="36" t="s">
        <v>93</v>
      </c>
      <c r="C50" s="17" t="s">
        <v>111</v>
      </c>
      <c r="D50" s="17"/>
      <c r="E50" s="17" t="s">
        <v>112</v>
      </c>
    </row>
    <row r="51" customFormat="false" ht="24" hidden="false" customHeight="true" outlineLevel="0" collapsed="false">
      <c r="A51" s="15" t="s">
        <v>113</v>
      </c>
      <c r="B51" s="36" t="s">
        <v>96</v>
      </c>
      <c r="C51" s="17" t="s">
        <v>114</v>
      </c>
      <c r="D51" s="17"/>
      <c r="E51" s="17" t="s">
        <v>115</v>
      </c>
    </row>
    <row r="52" customFormat="false" ht="24" hidden="false" customHeight="true" outlineLevel="0" collapsed="false">
      <c r="A52" s="15" t="s">
        <v>116</v>
      </c>
      <c r="B52" s="36" t="s">
        <v>99</v>
      </c>
      <c r="C52" s="17" t="s">
        <v>117</v>
      </c>
      <c r="D52" s="17"/>
      <c r="E52" s="17" t="s">
        <v>118</v>
      </c>
    </row>
    <row r="53" customFormat="false" ht="24" hidden="false" customHeight="true" outlineLevel="0" collapsed="false">
      <c r="A53" s="19" t="s">
        <v>119</v>
      </c>
      <c r="B53" s="36" t="s">
        <v>93</v>
      </c>
      <c r="C53" s="17" t="s">
        <v>117</v>
      </c>
      <c r="D53" s="17"/>
      <c r="E53" s="17" t="s">
        <v>118</v>
      </c>
    </row>
    <row r="54" customFormat="false" ht="30" hidden="false" customHeight="true" outlineLevel="0" collapsed="false">
      <c r="A54" s="30" t="s">
        <v>120</v>
      </c>
      <c r="B54" s="14" t="s">
        <v>121</v>
      </c>
      <c r="C54" s="14"/>
      <c r="D54" s="14"/>
      <c r="E54" s="14"/>
    </row>
    <row r="55" customFormat="false" ht="13.5" hidden="false" customHeight="true" outlineLevel="0" collapsed="false">
      <c r="A55" s="32"/>
      <c r="B55" s="33" t="s">
        <v>89</v>
      </c>
      <c r="C55" s="33"/>
      <c r="D55" s="34"/>
      <c r="E55" s="35"/>
    </row>
    <row r="56" customFormat="false" ht="36.75" hidden="false" customHeight="true" outlineLevel="0" collapsed="false">
      <c r="A56" s="37" t="s">
        <v>14</v>
      </c>
      <c r="B56" s="38" t="s">
        <v>90</v>
      </c>
      <c r="C56" s="17" t="s">
        <v>65</v>
      </c>
      <c r="D56" s="17" t="s">
        <v>91</v>
      </c>
      <c r="E56" s="17" t="s">
        <v>66</v>
      </c>
    </row>
    <row r="57" customFormat="false" ht="27" hidden="false" customHeight="true" outlineLevel="0" collapsed="false">
      <c r="A57" s="15" t="s">
        <v>92</v>
      </c>
      <c r="B57" s="36" t="s">
        <v>122</v>
      </c>
      <c r="C57" s="17" t="s">
        <v>94</v>
      </c>
      <c r="D57" s="17"/>
      <c r="E57" s="17" t="s">
        <v>95</v>
      </c>
    </row>
    <row r="58" customFormat="false" ht="26.25" hidden="false" customHeight="true" outlineLevel="0" collapsed="false">
      <c r="A58" s="15" t="s">
        <v>47</v>
      </c>
      <c r="B58" s="36" t="s">
        <v>123</v>
      </c>
      <c r="C58" s="17" t="s">
        <v>97</v>
      </c>
      <c r="D58" s="17"/>
      <c r="E58" s="17" t="s">
        <v>98</v>
      </c>
    </row>
    <row r="59" customFormat="false" ht="22.5" hidden="false" customHeight="true" outlineLevel="0" collapsed="false">
      <c r="A59" s="15" t="s">
        <v>52</v>
      </c>
      <c r="B59" s="36" t="s">
        <v>124</v>
      </c>
      <c r="C59" s="17" t="s">
        <v>100</v>
      </c>
      <c r="D59" s="17"/>
      <c r="E59" s="17" t="s">
        <v>95</v>
      </c>
    </row>
    <row r="60" customFormat="false" ht="24.75" hidden="false" customHeight="true" outlineLevel="0" collapsed="false">
      <c r="A60" s="15" t="s">
        <v>57</v>
      </c>
      <c r="B60" s="36" t="s">
        <v>125</v>
      </c>
      <c r="C60" s="17" t="s">
        <v>101</v>
      </c>
      <c r="D60" s="17"/>
      <c r="E60" s="17" t="s">
        <v>102</v>
      </c>
    </row>
    <row r="61" customFormat="false" ht="40.5" hidden="false" customHeight="true" outlineLevel="0" collapsed="false">
      <c r="A61" s="37" t="s">
        <v>20</v>
      </c>
      <c r="B61" s="38" t="s">
        <v>103</v>
      </c>
      <c r="C61" s="17" t="s">
        <v>54</v>
      </c>
      <c r="D61" s="17" t="s">
        <v>55</v>
      </c>
      <c r="E61" s="17" t="s">
        <v>104</v>
      </c>
    </row>
    <row r="62" customFormat="false" ht="27" hidden="false" customHeight="true" outlineLevel="0" collapsed="false">
      <c r="A62" s="15" t="s">
        <v>63</v>
      </c>
      <c r="B62" s="36" t="s">
        <v>122</v>
      </c>
      <c r="C62" s="17" t="s">
        <v>105</v>
      </c>
      <c r="D62" s="17" t="s">
        <v>95</v>
      </c>
      <c r="E62" s="17" t="s">
        <v>95</v>
      </c>
    </row>
    <row r="63" customFormat="false" ht="26.25" hidden="false" customHeight="true" outlineLevel="0" collapsed="false">
      <c r="A63" s="15" t="s">
        <v>67</v>
      </c>
      <c r="B63" s="36" t="s">
        <v>123</v>
      </c>
      <c r="C63" s="17" t="s">
        <v>106</v>
      </c>
      <c r="D63" s="17" t="s">
        <v>98</v>
      </c>
      <c r="E63" s="17" t="s">
        <v>98</v>
      </c>
    </row>
    <row r="64" customFormat="false" ht="22.5" hidden="false" customHeight="true" outlineLevel="0" collapsed="false">
      <c r="A64" s="15" t="s">
        <v>107</v>
      </c>
      <c r="B64" s="36" t="s">
        <v>124</v>
      </c>
      <c r="C64" s="17" t="s">
        <v>108</v>
      </c>
      <c r="D64" s="17" t="s">
        <v>95</v>
      </c>
      <c r="E64" s="17" t="s">
        <v>95</v>
      </c>
    </row>
    <row r="65" customFormat="false" ht="24.75" hidden="false" customHeight="true" outlineLevel="0" collapsed="false">
      <c r="A65" s="15" t="s">
        <v>75</v>
      </c>
      <c r="B65" s="36" t="s">
        <v>125</v>
      </c>
      <c r="C65" s="17" t="s">
        <v>108</v>
      </c>
      <c r="D65" s="17" t="s">
        <v>102</v>
      </c>
      <c r="E65" s="17" t="s">
        <v>102</v>
      </c>
    </row>
    <row r="66" customFormat="false" ht="25.5" hidden="false" customHeight="true" outlineLevel="0" collapsed="false">
      <c r="A66" s="18" t="s">
        <v>32</v>
      </c>
      <c r="B66" s="38" t="s">
        <v>71</v>
      </c>
      <c r="C66" s="17" t="s">
        <v>72</v>
      </c>
      <c r="D66" s="17" t="s">
        <v>73</v>
      </c>
      <c r="E66" s="17" t="s">
        <v>109</v>
      </c>
    </row>
    <row r="67" customFormat="false" ht="24" hidden="false" customHeight="true" outlineLevel="0" collapsed="false">
      <c r="A67" s="15" t="s">
        <v>110</v>
      </c>
      <c r="B67" s="36" t="s">
        <v>122</v>
      </c>
      <c r="C67" s="17" t="s">
        <v>111</v>
      </c>
      <c r="D67" s="17"/>
      <c r="E67" s="17" t="s">
        <v>112</v>
      </c>
    </row>
    <row r="68" customFormat="false" ht="24" hidden="false" customHeight="true" outlineLevel="0" collapsed="false">
      <c r="A68" s="15" t="s">
        <v>113</v>
      </c>
      <c r="B68" s="36" t="s">
        <v>123</v>
      </c>
      <c r="C68" s="17" t="s">
        <v>114</v>
      </c>
      <c r="D68" s="17"/>
      <c r="E68" s="17" t="s">
        <v>115</v>
      </c>
    </row>
    <row r="69" customFormat="false" ht="24" hidden="false" customHeight="true" outlineLevel="0" collapsed="false">
      <c r="A69" s="15" t="s">
        <v>116</v>
      </c>
      <c r="B69" s="36" t="s">
        <v>124</v>
      </c>
      <c r="C69" s="17" t="s">
        <v>117</v>
      </c>
      <c r="D69" s="17"/>
      <c r="E69" s="17" t="s">
        <v>118</v>
      </c>
    </row>
    <row r="70" customFormat="false" ht="24" hidden="false" customHeight="true" outlineLevel="0" collapsed="false">
      <c r="A70" s="19" t="s">
        <v>119</v>
      </c>
      <c r="B70" s="36" t="s">
        <v>125</v>
      </c>
      <c r="C70" s="17" t="s">
        <v>117</v>
      </c>
      <c r="D70" s="17"/>
      <c r="E70" s="17" t="s">
        <v>118</v>
      </c>
    </row>
    <row r="71" customFormat="false" ht="21.75" hidden="false" customHeight="true" outlineLevel="0" collapsed="false">
      <c r="A71" s="37" t="s">
        <v>126</v>
      </c>
      <c r="B71" s="14" t="s">
        <v>127</v>
      </c>
      <c r="C71" s="14"/>
      <c r="D71" s="14"/>
      <c r="E71" s="14"/>
    </row>
    <row r="72" customFormat="false" ht="30" hidden="false" customHeight="true" outlineLevel="0" collapsed="false">
      <c r="A72" s="15" t="s">
        <v>14</v>
      </c>
      <c r="B72" s="16" t="s">
        <v>128</v>
      </c>
      <c r="C72" s="17" t="s">
        <v>129</v>
      </c>
      <c r="D72" s="17" t="s">
        <v>130</v>
      </c>
      <c r="E72" s="17" t="s">
        <v>131</v>
      </c>
    </row>
    <row r="73" customFormat="false" ht="33" hidden="false" customHeight="true" outlineLevel="0" collapsed="false">
      <c r="A73" s="15" t="s">
        <v>20</v>
      </c>
      <c r="B73" s="17" t="s">
        <v>132</v>
      </c>
      <c r="C73" s="17" t="s">
        <v>129</v>
      </c>
      <c r="D73" s="17" t="s">
        <v>55</v>
      </c>
      <c r="E73" s="17" t="s">
        <v>131</v>
      </c>
    </row>
    <row r="74" customFormat="false" ht="64.5" hidden="false" customHeight="true" outlineLevel="0" collapsed="false">
      <c r="A74" s="25" t="s">
        <v>32</v>
      </c>
      <c r="B74" s="26" t="s">
        <v>133</v>
      </c>
      <c r="C74" s="39" t="s">
        <v>129</v>
      </c>
      <c r="D74" s="39" t="s">
        <v>134</v>
      </c>
      <c r="E74" s="39" t="s">
        <v>135</v>
      </c>
    </row>
    <row r="75" customFormat="false" ht="6.75" hidden="false" customHeight="true" outlineLevel="0" collapsed="false">
      <c r="A75" s="40"/>
      <c r="B75" s="40"/>
      <c r="C75" s="41"/>
      <c r="D75" s="41"/>
      <c r="E75" s="42"/>
    </row>
    <row r="76" customFormat="false" ht="34.5" hidden="false" customHeight="true" outlineLevel="0" collapsed="false">
      <c r="A76" s="43"/>
      <c r="B76" s="44"/>
      <c r="C76" s="45"/>
      <c r="D76" s="46" t="s">
        <v>136</v>
      </c>
      <c r="E76" s="46"/>
    </row>
    <row r="77" customFormat="false" ht="10.5" hidden="false" customHeight="true" outlineLevel="0" collapsed="false">
      <c r="A77" s="43"/>
      <c r="B77" s="47"/>
      <c r="C77" s="45"/>
      <c r="D77" s="45"/>
      <c r="E77" s="48"/>
    </row>
    <row r="78" customFormat="false" ht="15.75" hidden="false" customHeight="true" outlineLevel="0" collapsed="false">
      <c r="A78" s="43"/>
      <c r="B78" s="46"/>
      <c r="C78" s="45"/>
      <c r="D78" s="49" t="s">
        <v>137</v>
      </c>
      <c r="E78" s="49"/>
    </row>
    <row r="79" customFormat="false" ht="3.75" hidden="false" customHeight="true" outlineLevel="0" collapsed="false">
      <c r="A79" s="50"/>
      <c r="B79" s="51"/>
      <c r="C79" s="45"/>
      <c r="D79" s="45"/>
      <c r="E79" s="48"/>
    </row>
    <row r="80" customFormat="false" ht="22.5" hidden="false" customHeight="true" outlineLevel="0" collapsed="false">
      <c r="A80" s="43"/>
      <c r="B80" s="47"/>
      <c r="C80" s="45"/>
      <c r="D80" s="49" t="s">
        <v>138</v>
      </c>
      <c r="E80" s="49"/>
    </row>
    <row r="81" customFormat="false" ht="15.75" hidden="true" customHeight="true" outlineLevel="0" collapsed="false">
      <c r="A81" s="2"/>
      <c r="B81" s="52"/>
      <c r="C81" s="45"/>
      <c r="D81" s="45"/>
      <c r="E81" s="45"/>
    </row>
    <row r="82" customFormat="false" ht="23.25" hidden="false" customHeight="true" outlineLevel="0" collapsed="false">
      <c r="B82" s="47"/>
      <c r="C82" s="53"/>
      <c r="D82" s="47" t="s">
        <v>139</v>
      </c>
      <c r="E82" s="47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9.85"/>
    <col collapsed="false" customWidth="true" hidden="false" outlineLevel="0" max="8" min="8" style="0" width="9.56"/>
    <col collapsed="false" customWidth="true" hidden="false" outlineLevel="0" max="9" min="9" style="0" width="4.7"/>
    <col collapsed="false" customWidth="true" hidden="false" outlineLevel="0" max="11" min="10" style="0" width="4.56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7.28"/>
    <col collapsed="false" customWidth="true" hidden="false" outlineLevel="0" max="21" min="21" style="0" width="13.14"/>
  </cols>
  <sheetData>
    <row r="1" customFormat="false" ht="29.25" hidden="true" customHeight="true" outlineLevel="0" collapsed="false">
      <c r="B1" s="54"/>
      <c r="C1" s="55"/>
      <c r="D1" s="55"/>
      <c r="E1" s="55"/>
      <c r="F1" s="55"/>
      <c r="G1" s="55"/>
      <c r="H1" s="56"/>
      <c r="I1" s="55"/>
      <c r="J1" s="55"/>
      <c r="K1" s="55"/>
      <c r="L1" s="55"/>
      <c r="M1" s="55"/>
      <c r="N1" s="56"/>
      <c r="O1" s="57"/>
      <c r="P1" s="57"/>
      <c r="Q1" s="57"/>
      <c r="R1" s="57"/>
      <c r="S1" s="57"/>
      <c r="T1" s="57"/>
      <c r="U1" s="57"/>
    </row>
    <row r="2" customFormat="false" ht="21" hidden="true" customHeight="true" outlineLevel="0" collapsed="false">
      <c r="B2" s="54"/>
      <c r="C2" s="55"/>
      <c r="D2" s="55"/>
      <c r="E2" s="55"/>
      <c r="F2" s="55"/>
      <c r="G2" s="55"/>
      <c r="H2" s="56"/>
      <c r="I2" s="55"/>
      <c r="J2" s="55"/>
      <c r="K2" s="55"/>
      <c r="L2" s="55"/>
      <c r="M2" s="55"/>
      <c r="N2" s="56"/>
      <c r="O2" s="57"/>
      <c r="P2" s="57"/>
      <c r="Q2" s="57"/>
      <c r="R2" s="57"/>
      <c r="S2" s="57"/>
      <c r="T2" s="57"/>
      <c r="U2" s="57"/>
    </row>
    <row r="3" customFormat="false" ht="12.75" hidden="false" customHeight="true" outlineLevel="0" collapsed="false">
      <c r="B3" s="58" t="s">
        <v>140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29.2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44.25" hidden="false" customHeight="true" outlineLevel="0" collapsed="false">
      <c r="A5" s="59" t="s">
        <v>141</v>
      </c>
      <c r="B5" s="60" t="s">
        <v>142</v>
      </c>
      <c r="C5" s="60" t="s">
        <v>143</v>
      </c>
      <c r="D5" s="60"/>
      <c r="E5" s="60"/>
      <c r="F5" s="60"/>
      <c r="G5" s="60"/>
      <c r="H5" s="60"/>
      <c r="I5" s="60" t="s">
        <v>144</v>
      </c>
      <c r="J5" s="60"/>
      <c r="K5" s="60"/>
      <c r="L5" s="60"/>
      <c r="M5" s="60"/>
      <c r="N5" s="60"/>
      <c r="O5" s="60" t="s">
        <v>145</v>
      </c>
      <c r="P5" s="60"/>
      <c r="Q5" s="60"/>
      <c r="R5" s="60" t="s">
        <v>146</v>
      </c>
      <c r="S5" s="60"/>
      <c r="T5" s="60"/>
      <c r="U5" s="61" t="s">
        <v>147</v>
      </c>
    </row>
    <row r="6" customFormat="false" ht="32.25" hidden="false" customHeight="true" outlineLevel="0" collapsed="false">
      <c r="A6" s="59"/>
      <c r="B6" s="60"/>
      <c r="C6" s="62" t="s">
        <v>148</v>
      </c>
      <c r="D6" s="62"/>
      <c r="E6" s="62"/>
      <c r="F6" s="63" t="s">
        <v>149</v>
      </c>
      <c r="G6" s="64" t="s">
        <v>150</v>
      </c>
      <c r="H6" s="64"/>
      <c r="I6" s="62" t="s">
        <v>151</v>
      </c>
      <c r="J6" s="62"/>
      <c r="K6" s="62"/>
      <c r="L6" s="63" t="s">
        <v>149</v>
      </c>
      <c r="M6" s="64" t="s">
        <v>150</v>
      </c>
      <c r="N6" s="64"/>
      <c r="O6" s="63" t="s">
        <v>149</v>
      </c>
      <c r="P6" s="64" t="s">
        <v>150</v>
      </c>
      <c r="Q6" s="64"/>
      <c r="R6" s="63" t="s">
        <v>149</v>
      </c>
      <c r="S6" s="64" t="s">
        <v>150</v>
      </c>
      <c r="T6" s="64"/>
      <c r="U6" s="61"/>
    </row>
    <row r="7" customFormat="false" ht="48" hidden="false" customHeight="true" outlineLevel="0" collapsed="false">
      <c r="A7" s="59"/>
      <c r="B7" s="60"/>
      <c r="C7" s="65" t="s">
        <v>152</v>
      </c>
      <c r="D7" s="66" t="s">
        <v>153</v>
      </c>
      <c r="E7" s="66" t="s">
        <v>154</v>
      </c>
      <c r="F7" s="63"/>
      <c r="G7" s="63" t="s">
        <v>155</v>
      </c>
      <c r="H7" s="63" t="s">
        <v>156</v>
      </c>
      <c r="I7" s="65" t="s">
        <v>152</v>
      </c>
      <c r="J7" s="66" t="s">
        <v>153</v>
      </c>
      <c r="K7" s="66" t="s">
        <v>154</v>
      </c>
      <c r="L7" s="63"/>
      <c r="M7" s="63" t="s">
        <v>155</v>
      </c>
      <c r="N7" s="63" t="s">
        <v>156</v>
      </c>
      <c r="O7" s="63"/>
      <c r="P7" s="63" t="s">
        <v>155</v>
      </c>
      <c r="Q7" s="63" t="s">
        <v>156</v>
      </c>
      <c r="R7" s="63"/>
      <c r="S7" s="63" t="s">
        <v>155</v>
      </c>
      <c r="T7" s="63" t="s">
        <v>156</v>
      </c>
      <c r="U7" s="61"/>
    </row>
    <row r="8" customFormat="false" ht="15.75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3" t="n">
        <v>7</v>
      </c>
      <c r="H8" s="63" t="n">
        <v>8</v>
      </c>
      <c r="I8" s="68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8" t="n">
        <v>15</v>
      </c>
      <c r="P8" s="63" t="n">
        <v>16</v>
      </c>
      <c r="Q8" s="63" t="n">
        <v>17</v>
      </c>
      <c r="R8" s="68" t="n">
        <v>18</v>
      </c>
      <c r="S8" s="63" t="n">
        <v>19</v>
      </c>
      <c r="T8" s="63" t="n">
        <v>20</v>
      </c>
      <c r="U8" s="69" t="n">
        <v>21</v>
      </c>
    </row>
    <row r="9" customFormat="false" ht="21" hidden="false" customHeight="true" outlineLevel="0" collapsed="false">
      <c r="A9" s="70"/>
      <c r="B9" s="71" t="s">
        <v>157</v>
      </c>
      <c r="C9" s="62" t="s">
        <v>158</v>
      </c>
      <c r="D9" s="62" t="s">
        <v>158</v>
      </c>
      <c r="E9" s="62" t="s">
        <v>158</v>
      </c>
      <c r="F9" s="72" t="n">
        <f aca="false">F16+F27+F11</f>
        <v>1799064</v>
      </c>
      <c r="G9" s="72" t="n">
        <f aca="false">G16+G27</f>
        <v>1349452</v>
      </c>
      <c r="H9" s="72" t="n">
        <f aca="false">H16+H27</f>
        <v>449612</v>
      </c>
      <c r="I9" s="62" t="s">
        <v>158</v>
      </c>
      <c r="J9" s="62" t="s">
        <v>158</v>
      </c>
      <c r="K9" s="62" t="s">
        <v>158</v>
      </c>
      <c r="L9" s="73" t="n">
        <v>1799064</v>
      </c>
      <c r="M9" s="73" t="n">
        <v>1349452</v>
      </c>
      <c r="N9" s="73" t="n">
        <v>449612</v>
      </c>
      <c r="O9" s="73" t="n">
        <v>0</v>
      </c>
      <c r="P9" s="73" t="n">
        <v>0</v>
      </c>
      <c r="Q9" s="73" t="n">
        <v>0</v>
      </c>
      <c r="R9" s="72" t="n">
        <f aca="false">R16+R27+R11</f>
        <v>1799064</v>
      </c>
      <c r="S9" s="72" t="n">
        <f aca="false">S16+S27</f>
        <v>1349452</v>
      </c>
      <c r="T9" s="72" t="n">
        <f aca="false">T16+T27</f>
        <v>449612</v>
      </c>
      <c r="U9" s="62" t="s">
        <v>159</v>
      </c>
    </row>
    <row r="10" customFormat="false" ht="12.75" hidden="false" customHeight="true" outlineLevel="0" collapsed="false">
      <c r="A10" s="74"/>
      <c r="B10" s="75" t="s">
        <v>160</v>
      </c>
      <c r="C10" s="76"/>
      <c r="D10" s="76"/>
      <c r="E10" s="76"/>
      <c r="F10" s="77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79"/>
      <c r="R10" s="80"/>
      <c r="S10" s="80"/>
      <c r="T10" s="80"/>
      <c r="U10" s="81"/>
    </row>
    <row r="11" customFormat="false" ht="78.75" hidden="true" customHeight="true" outlineLevel="0" collapsed="false">
      <c r="A11" s="82"/>
      <c r="B11" s="83"/>
      <c r="C11" s="84"/>
      <c r="D11" s="84"/>
      <c r="E11" s="85"/>
      <c r="F11" s="86"/>
      <c r="G11" s="86"/>
      <c r="H11" s="86"/>
      <c r="I11" s="84"/>
      <c r="J11" s="84"/>
      <c r="K11" s="73"/>
      <c r="L11" s="73"/>
      <c r="M11" s="73"/>
      <c r="N11" s="73"/>
      <c r="O11" s="73"/>
      <c r="P11" s="73"/>
      <c r="Q11" s="73"/>
      <c r="R11" s="87"/>
      <c r="S11" s="87"/>
      <c r="T11" s="87"/>
      <c r="U11" s="73"/>
    </row>
    <row r="12" customFormat="false" ht="10.5" hidden="true" customHeight="true" outlineLevel="0" collapsed="false">
      <c r="A12" s="88"/>
      <c r="B12" s="89"/>
      <c r="C12" s="90"/>
      <c r="D12" s="90"/>
      <c r="E12" s="90"/>
      <c r="F12" s="91"/>
      <c r="G12" s="91"/>
      <c r="H12" s="91"/>
      <c r="I12" s="92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64"/>
    </row>
    <row r="13" customFormat="false" ht="12.75" hidden="true" customHeight="true" outlineLevel="0" collapsed="false">
      <c r="A13" s="95"/>
      <c r="B13" s="96"/>
      <c r="C13" s="97"/>
      <c r="D13" s="97"/>
      <c r="E13" s="98"/>
      <c r="F13" s="99"/>
      <c r="G13" s="99"/>
      <c r="H13" s="99"/>
      <c r="I13" s="97"/>
      <c r="J13" s="97"/>
      <c r="K13" s="68"/>
      <c r="L13" s="68"/>
      <c r="M13" s="68"/>
      <c r="N13" s="68"/>
      <c r="O13" s="68"/>
      <c r="P13" s="68"/>
      <c r="Q13" s="68"/>
      <c r="R13" s="100"/>
      <c r="S13" s="100"/>
      <c r="T13" s="100"/>
      <c r="U13" s="68"/>
    </row>
    <row r="14" customFormat="false" ht="12.75" hidden="true" customHeight="true" outlineLevel="0" collapsed="false">
      <c r="A14" s="101"/>
      <c r="B14" s="102"/>
      <c r="C14" s="103"/>
      <c r="D14" s="103"/>
      <c r="E14" s="104"/>
      <c r="F14" s="77"/>
      <c r="G14" s="77"/>
      <c r="H14" s="77"/>
      <c r="I14" s="103"/>
      <c r="J14" s="103"/>
      <c r="K14" s="105"/>
      <c r="L14" s="106"/>
      <c r="M14" s="105"/>
      <c r="N14" s="105"/>
      <c r="O14" s="106"/>
      <c r="P14" s="105"/>
      <c r="Q14" s="105"/>
      <c r="R14" s="107"/>
      <c r="S14" s="108"/>
      <c r="T14" s="108"/>
      <c r="U14" s="106"/>
    </row>
    <row r="15" customFormat="false" ht="12.75" hidden="true" customHeight="true" outlineLevel="0" collapsed="false">
      <c r="A15" s="101" t="n">
        <v>2</v>
      </c>
      <c r="B15" s="102"/>
      <c r="C15" s="103"/>
      <c r="D15" s="103"/>
      <c r="E15" s="104"/>
      <c r="F15" s="77"/>
      <c r="G15" s="77"/>
      <c r="H15" s="77"/>
      <c r="I15" s="103" t="s">
        <v>158</v>
      </c>
      <c r="J15" s="103" t="s">
        <v>158</v>
      </c>
      <c r="K15" s="105"/>
      <c r="L15" s="106"/>
      <c r="M15" s="105"/>
      <c r="N15" s="105"/>
      <c r="O15" s="106"/>
      <c r="P15" s="105"/>
      <c r="Q15" s="105"/>
      <c r="R15" s="107"/>
      <c r="S15" s="108"/>
      <c r="T15" s="108"/>
      <c r="U15" s="106"/>
    </row>
    <row r="16" customFormat="false" ht="41.25" hidden="false" customHeight="true" outlineLevel="0" collapsed="false">
      <c r="A16" s="109" t="s">
        <v>13</v>
      </c>
      <c r="B16" s="83" t="s">
        <v>161</v>
      </c>
      <c r="C16" s="84" t="s">
        <v>158</v>
      </c>
      <c r="D16" s="110" t="n">
        <v>756</v>
      </c>
      <c r="E16" s="110" t="n">
        <v>0.126</v>
      </c>
      <c r="F16" s="86" t="n">
        <f aca="false">F18+F23</f>
        <v>989172</v>
      </c>
      <c r="G16" s="86" t="n">
        <f aca="false">G18+G23</f>
        <v>722558</v>
      </c>
      <c r="H16" s="86" t="n">
        <f aca="false">H18+H23</f>
        <v>266614</v>
      </c>
      <c r="I16" s="84" t="s">
        <v>158</v>
      </c>
      <c r="J16" s="73" t="n">
        <v>756</v>
      </c>
      <c r="K16" s="111" t="n">
        <v>0.126</v>
      </c>
      <c r="L16" s="73" t="n">
        <v>989172</v>
      </c>
      <c r="M16" s="73" t="n">
        <v>722558</v>
      </c>
      <c r="N16" s="73" t="n">
        <v>266614</v>
      </c>
      <c r="O16" s="73" t="n">
        <v>0</v>
      </c>
      <c r="P16" s="73" t="n">
        <v>0</v>
      </c>
      <c r="Q16" s="73" t="n">
        <v>0</v>
      </c>
      <c r="R16" s="112" t="n">
        <v>989172</v>
      </c>
      <c r="S16" s="72" t="n">
        <v>722558</v>
      </c>
      <c r="T16" s="72" t="n">
        <v>266614</v>
      </c>
      <c r="U16" s="73" t="s">
        <v>159</v>
      </c>
    </row>
    <row r="17" customFormat="false" ht="9" hidden="false" customHeight="true" outlineLevel="0" collapsed="false">
      <c r="A17" s="88"/>
      <c r="B17" s="113" t="s">
        <v>162</v>
      </c>
      <c r="C17" s="90"/>
      <c r="D17" s="90"/>
      <c r="E17" s="90"/>
      <c r="F17" s="91"/>
      <c r="G17" s="91"/>
      <c r="H17" s="91"/>
      <c r="I17" s="90"/>
      <c r="J17" s="93"/>
      <c r="K17" s="114"/>
      <c r="L17" s="93"/>
      <c r="M17" s="93"/>
      <c r="N17" s="93"/>
      <c r="O17" s="93"/>
      <c r="P17" s="93"/>
      <c r="Q17" s="93"/>
      <c r="R17" s="94"/>
      <c r="S17" s="94"/>
      <c r="T17" s="94"/>
      <c r="U17" s="64"/>
    </row>
    <row r="18" customFormat="false" ht="15.75" hidden="false" customHeight="true" outlineLevel="0" collapsed="false">
      <c r="A18" s="115" t="s">
        <v>14</v>
      </c>
      <c r="B18" s="116" t="s">
        <v>163</v>
      </c>
      <c r="C18" s="117" t="s">
        <v>158</v>
      </c>
      <c r="D18" s="118" t="n">
        <v>756</v>
      </c>
      <c r="E18" s="118" t="n">
        <v>0.126</v>
      </c>
      <c r="F18" s="112" t="n">
        <f aca="false">F20</f>
        <v>989172</v>
      </c>
      <c r="G18" s="72" t="n">
        <v>722558</v>
      </c>
      <c r="H18" s="72" t="n">
        <v>266614</v>
      </c>
      <c r="I18" s="117" t="s">
        <v>158</v>
      </c>
      <c r="J18" s="73" t="n">
        <v>756</v>
      </c>
      <c r="K18" s="111" t="n">
        <v>0.126</v>
      </c>
      <c r="L18" s="73" t="n">
        <v>989172</v>
      </c>
      <c r="M18" s="73" t="n">
        <v>722558</v>
      </c>
      <c r="N18" s="73" t="n">
        <v>266614</v>
      </c>
      <c r="O18" s="73" t="n">
        <v>0</v>
      </c>
      <c r="P18" s="73" t="n">
        <v>0</v>
      </c>
      <c r="Q18" s="73" t="n">
        <v>0</v>
      </c>
      <c r="R18" s="112" t="n">
        <v>989172</v>
      </c>
      <c r="S18" s="72" t="n">
        <v>722558</v>
      </c>
      <c r="T18" s="72" t="n">
        <v>266614</v>
      </c>
      <c r="U18" s="73" t="s">
        <v>159</v>
      </c>
    </row>
    <row r="19" customFormat="false" ht="11.25" hidden="false" customHeight="true" outlineLevel="0" collapsed="false">
      <c r="A19" s="95"/>
      <c r="B19" s="89" t="s">
        <v>40</v>
      </c>
      <c r="C19" s="90"/>
      <c r="D19" s="90"/>
      <c r="E19" s="90"/>
      <c r="F19" s="91"/>
      <c r="G19" s="91"/>
      <c r="H19" s="91"/>
      <c r="I19" s="90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64"/>
    </row>
    <row r="20" customFormat="false" ht="93" hidden="false" customHeight="true" outlineLevel="0" collapsed="false">
      <c r="A20" s="95" t="s">
        <v>92</v>
      </c>
      <c r="B20" s="119" t="s">
        <v>164</v>
      </c>
      <c r="C20" s="97" t="s">
        <v>158</v>
      </c>
      <c r="D20" s="120" t="n">
        <v>756</v>
      </c>
      <c r="E20" s="121" t="n">
        <v>0.126</v>
      </c>
      <c r="F20" s="122" t="n">
        <v>989172</v>
      </c>
      <c r="G20" s="123" t="n">
        <v>722558</v>
      </c>
      <c r="H20" s="123" t="n">
        <v>266614</v>
      </c>
      <c r="I20" s="97" t="s">
        <v>158</v>
      </c>
      <c r="J20" s="63" t="n">
        <v>756</v>
      </c>
      <c r="K20" s="124" t="n">
        <v>0.126</v>
      </c>
      <c r="L20" s="122" t="n">
        <v>989172</v>
      </c>
      <c r="M20" s="123" t="n">
        <v>722558</v>
      </c>
      <c r="N20" s="123" t="n">
        <v>266614</v>
      </c>
      <c r="O20" s="63" t="n">
        <v>0</v>
      </c>
      <c r="P20" s="63" t="n">
        <v>0</v>
      </c>
      <c r="Q20" s="63" t="n">
        <v>0</v>
      </c>
      <c r="R20" s="122" t="n">
        <v>989172</v>
      </c>
      <c r="S20" s="123" t="n">
        <v>722558</v>
      </c>
      <c r="T20" s="123" t="n">
        <v>266614</v>
      </c>
      <c r="U20" s="125" t="s">
        <v>165</v>
      </c>
    </row>
    <row r="21" customFormat="false" ht="11.25" hidden="true" customHeight="true" outlineLevel="0" collapsed="false">
      <c r="A21" s="95"/>
      <c r="B21" s="126"/>
      <c r="C21" s="97"/>
      <c r="D21" s="127"/>
      <c r="E21" s="127"/>
      <c r="F21" s="128"/>
      <c r="G21" s="128"/>
      <c r="H21" s="128"/>
      <c r="I21" s="97"/>
      <c r="J21" s="68"/>
      <c r="K21" s="68"/>
      <c r="L21" s="68"/>
      <c r="M21" s="68"/>
      <c r="N21" s="68"/>
      <c r="O21" s="68"/>
      <c r="P21" s="68"/>
      <c r="Q21" s="68"/>
      <c r="R21" s="100"/>
      <c r="S21" s="100"/>
      <c r="T21" s="100"/>
      <c r="U21" s="69"/>
    </row>
    <row r="22" customFormat="false" ht="11.25" hidden="true" customHeight="true" outlineLevel="0" collapsed="false">
      <c r="A22" s="95" t="s">
        <v>52</v>
      </c>
      <c r="B22" s="126"/>
      <c r="C22" s="97" t="s">
        <v>158</v>
      </c>
      <c r="D22" s="127"/>
      <c r="E22" s="127"/>
      <c r="F22" s="128"/>
      <c r="G22" s="128"/>
      <c r="H22" s="128"/>
      <c r="I22" s="97" t="s">
        <v>158</v>
      </c>
      <c r="J22" s="63"/>
      <c r="K22" s="63"/>
      <c r="L22" s="68"/>
      <c r="M22" s="63"/>
      <c r="N22" s="63"/>
      <c r="O22" s="68"/>
      <c r="P22" s="63"/>
      <c r="Q22" s="63"/>
      <c r="R22" s="100"/>
      <c r="S22" s="129"/>
      <c r="T22" s="129"/>
      <c r="U22" s="69"/>
    </row>
    <row r="23" customFormat="false" ht="15" hidden="true" customHeight="true" outlineLevel="0" collapsed="false">
      <c r="A23" s="115"/>
      <c r="B23" s="116"/>
      <c r="C23" s="117"/>
      <c r="D23" s="130"/>
      <c r="E23" s="130"/>
      <c r="F23" s="131"/>
      <c r="G23" s="131"/>
      <c r="H23" s="131"/>
      <c r="I23" s="117"/>
      <c r="J23" s="63"/>
      <c r="K23" s="63"/>
      <c r="L23" s="68"/>
      <c r="M23" s="63"/>
      <c r="N23" s="63"/>
      <c r="O23" s="68"/>
      <c r="P23" s="63"/>
      <c r="Q23" s="63"/>
      <c r="R23" s="100"/>
      <c r="S23" s="129"/>
      <c r="T23" s="129"/>
      <c r="U23" s="69"/>
    </row>
    <row r="24" customFormat="false" ht="12" hidden="true" customHeight="true" outlineLevel="0" collapsed="false">
      <c r="A24" s="95"/>
      <c r="B24" s="89"/>
      <c r="C24" s="90"/>
      <c r="D24" s="90"/>
      <c r="E24" s="90"/>
      <c r="F24" s="91"/>
      <c r="G24" s="91"/>
      <c r="H24" s="91"/>
      <c r="I24" s="90"/>
      <c r="J24" s="93"/>
      <c r="K24" s="93"/>
      <c r="L24" s="93"/>
      <c r="M24" s="93"/>
      <c r="N24" s="93"/>
      <c r="O24" s="93"/>
      <c r="P24" s="93"/>
      <c r="Q24" s="93"/>
      <c r="R24" s="94"/>
      <c r="S24" s="94"/>
      <c r="T24" s="94"/>
      <c r="U24" s="132"/>
    </row>
    <row r="25" customFormat="false" ht="12" hidden="true" customHeight="true" outlineLevel="0" collapsed="false">
      <c r="A25" s="95"/>
      <c r="B25" s="133"/>
      <c r="C25" s="134"/>
      <c r="D25" s="127"/>
      <c r="E25" s="135"/>
      <c r="F25" s="128"/>
      <c r="G25" s="128"/>
      <c r="H25" s="128"/>
      <c r="I25" s="134"/>
      <c r="J25" s="63"/>
      <c r="K25" s="63"/>
      <c r="L25" s="68"/>
      <c r="M25" s="63"/>
      <c r="N25" s="63"/>
      <c r="O25" s="68"/>
      <c r="P25" s="63"/>
      <c r="Q25" s="63"/>
      <c r="R25" s="100"/>
      <c r="S25" s="129"/>
      <c r="T25" s="129"/>
      <c r="U25" s="69"/>
    </row>
    <row r="26" customFormat="false" ht="12" hidden="true" customHeight="true" outlineLevel="0" collapsed="false">
      <c r="A26" s="101"/>
      <c r="B26" s="102"/>
      <c r="C26" s="103"/>
      <c r="D26" s="76"/>
      <c r="E26" s="104"/>
      <c r="F26" s="77"/>
      <c r="G26" s="77"/>
      <c r="H26" s="77"/>
      <c r="I26" s="103"/>
      <c r="J26" s="105"/>
      <c r="K26" s="105"/>
      <c r="L26" s="106"/>
      <c r="M26" s="105"/>
      <c r="N26" s="105"/>
      <c r="O26" s="106"/>
      <c r="P26" s="105"/>
      <c r="Q26" s="105"/>
      <c r="R26" s="107"/>
      <c r="S26" s="108"/>
      <c r="T26" s="108"/>
      <c r="U26" s="136"/>
    </row>
    <row r="27" customFormat="false" ht="52.5" hidden="false" customHeight="true" outlineLevel="0" collapsed="false">
      <c r="A27" s="137" t="s">
        <v>24</v>
      </c>
      <c r="B27" s="96" t="s">
        <v>166</v>
      </c>
      <c r="C27" s="138" t="s">
        <v>14</v>
      </c>
      <c r="D27" s="139" t="n">
        <f aca="false">D29+D45</f>
        <v>795</v>
      </c>
      <c r="E27" s="140" t="n">
        <f aca="false">E45</f>
        <v>0</v>
      </c>
      <c r="F27" s="72" t="n">
        <f aca="false">F29+F45</f>
        <v>809892</v>
      </c>
      <c r="G27" s="72" t="n">
        <f aca="false">G29+G45</f>
        <v>626894</v>
      </c>
      <c r="H27" s="72" t="n">
        <f aca="false">H29+H45</f>
        <v>182998</v>
      </c>
      <c r="I27" s="63" t="s">
        <v>159</v>
      </c>
      <c r="J27" s="63" t="n">
        <v>795</v>
      </c>
      <c r="K27" s="141" t="s">
        <v>158</v>
      </c>
      <c r="L27" s="73" t="n">
        <v>809892</v>
      </c>
      <c r="M27" s="73" t="n">
        <v>626894</v>
      </c>
      <c r="N27" s="73" t="n">
        <v>182998</v>
      </c>
      <c r="O27" s="73" t="n">
        <v>0</v>
      </c>
      <c r="P27" s="73" t="n">
        <v>0</v>
      </c>
      <c r="Q27" s="73" t="n">
        <v>0</v>
      </c>
      <c r="R27" s="131" t="n">
        <f aca="false">R29</f>
        <v>809892</v>
      </c>
      <c r="S27" s="131" t="n">
        <v>626894</v>
      </c>
      <c r="T27" s="131" t="n">
        <v>182998</v>
      </c>
      <c r="U27" s="142" t="s">
        <v>159</v>
      </c>
    </row>
    <row r="28" customFormat="false" ht="8.25" hidden="false" customHeight="true" outlineLevel="0" collapsed="false">
      <c r="A28" s="143"/>
      <c r="B28" s="89" t="s">
        <v>167</v>
      </c>
      <c r="C28" s="90"/>
      <c r="D28" s="90"/>
      <c r="E28" s="90"/>
      <c r="F28" s="91"/>
      <c r="G28" s="91"/>
      <c r="H28" s="91"/>
      <c r="I28" s="92"/>
      <c r="J28" s="93"/>
      <c r="K28" s="93"/>
      <c r="L28" s="93"/>
      <c r="M28" s="93"/>
      <c r="N28" s="93"/>
      <c r="O28" s="93"/>
      <c r="P28" s="93"/>
      <c r="Q28" s="93"/>
      <c r="R28" s="94"/>
      <c r="S28" s="94"/>
      <c r="T28" s="94"/>
      <c r="U28" s="64"/>
    </row>
    <row r="29" customFormat="false" ht="23.25" hidden="false" customHeight="true" outlineLevel="0" collapsed="false">
      <c r="A29" s="143" t="s">
        <v>14</v>
      </c>
      <c r="B29" s="126" t="s">
        <v>168</v>
      </c>
      <c r="C29" s="138" t="s">
        <v>14</v>
      </c>
      <c r="D29" s="127" t="n">
        <v>795</v>
      </c>
      <c r="E29" s="144" t="s">
        <v>158</v>
      </c>
      <c r="F29" s="145" t="n">
        <f aca="false">F31</f>
        <v>809892</v>
      </c>
      <c r="G29" s="145" t="n">
        <f aca="false">G33</f>
        <v>626894</v>
      </c>
      <c r="H29" s="145" t="n">
        <f aca="false">H33</f>
        <v>182998</v>
      </c>
      <c r="I29" s="63" t="s">
        <v>159</v>
      </c>
      <c r="J29" s="63" t="s">
        <v>159</v>
      </c>
      <c r="K29" s="144" t="s">
        <v>158</v>
      </c>
      <c r="L29" s="73" t="n">
        <v>809892</v>
      </c>
      <c r="M29" s="73" t="n">
        <v>626894</v>
      </c>
      <c r="N29" s="73" t="n">
        <v>182998</v>
      </c>
      <c r="O29" s="73" t="n">
        <v>0</v>
      </c>
      <c r="P29" s="73" t="n">
        <v>0</v>
      </c>
      <c r="Q29" s="73" t="n">
        <v>0</v>
      </c>
      <c r="R29" s="131" t="n">
        <f aca="false">R31</f>
        <v>809892</v>
      </c>
      <c r="S29" s="131" t="n">
        <v>626894</v>
      </c>
      <c r="T29" s="131" t="n">
        <v>182998</v>
      </c>
      <c r="U29" s="73" t="s">
        <v>159</v>
      </c>
    </row>
    <row r="30" customFormat="false" ht="12" hidden="false" customHeight="true" outlineLevel="0" collapsed="false">
      <c r="A30" s="143"/>
      <c r="B30" s="89" t="s">
        <v>40</v>
      </c>
      <c r="C30" s="90"/>
      <c r="D30" s="90"/>
      <c r="E30" s="90"/>
      <c r="F30" s="91"/>
      <c r="G30" s="91"/>
      <c r="H30" s="91"/>
      <c r="I30" s="90"/>
      <c r="J30" s="93"/>
      <c r="K30" s="90"/>
      <c r="L30" s="93"/>
      <c r="M30" s="93"/>
      <c r="N30" s="93"/>
      <c r="O30" s="93"/>
      <c r="P30" s="93"/>
      <c r="Q30" s="93"/>
      <c r="R30" s="94"/>
      <c r="S30" s="94"/>
      <c r="T30" s="94"/>
      <c r="U30" s="64"/>
    </row>
    <row r="31" customFormat="false" ht="21" hidden="false" customHeight="true" outlineLevel="0" collapsed="false">
      <c r="A31" s="143" t="s">
        <v>92</v>
      </c>
      <c r="B31" s="116" t="s">
        <v>169</v>
      </c>
      <c r="C31" s="138" t="s">
        <v>14</v>
      </c>
      <c r="D31" s="127" t="n">
        <v>795</v>
      </c>
      <c r="E31" s="144" t="s">
        <v>158</v>
      </c>
      <c r="F31" s="131" t="n">
        <f aca="false">F33</f>
        <v>809892</v>
      </c>
      <c r="G31" s="131" t="n">
        <v>626894</v>
      </c>
      <c r="H31" s="131" t="n">
        <v>182998</v>
      </c>
      <c r="I31" s="63" t="s">
        <v>159</v>
      </c>
      <c r="J31" s="63" t="s">
        <v>159</v>
      </c>
      <c r="K31" s="144" t="s">
        <v>158</v>
      </c>
      <c r="L31" s="63" t="n">
        <v>809892</v>
      </c>
      <c r="M31" s="63" t="n">
        <v>626894</v>
      </c>
      <c r="N31" s="63" t="n">
        <v>182998</v>
      </c>
      <c r="O31" s="73" t="n">
        <v>0</v>
      </c>
      <c r="P31" s="73" t="n">
        <v>0</v>
      </c>
      <c r="Q31" s="73" t="n">
        <v>0</v>
      </c>
      <c r="R31" s="131" t="n">
        <f aca="false">R33</f>
        <v>809892</v>
      </c>
      <c r="S31" s="131" t="n">
        <v>626894</v>
      </c>
      <c r="T31" s="131" t="n">
        <v>182998</v>
      </c>
      <c r="U31" s="63" t="s">
        <v>159</v>
      </c>
    </row>
    <row r="32" customFormat="false" ht="9.75" hidden="false" customHeight="true" outlineLevel="0" collapsed="false">
      <c r="A32" s="143"/>
      <c r="B32" s="89" t="s">
        <v>40</v>
      </c>
      <c r="C32" s="90"/>
      <c r="D32" s="90"/>
      <c r="E32" s="90"/>
      <c r="F32" s="91"/>
      <c r="G32" s="91"/>
      <c r="H32" s="91"/>
      <c r="I32" s="90"/>
      <c r="J32" s="93"/>
      <c r="K32" s="90"/>
      <c r="L32" s="93"/>
      <c r="M32" s="93"/>
      <c r="N32" s="93"/>
      <c r="O32" s="93"/>
      <c r="P32" s="93"/>
      <c r="Q32" s="93"/>
      <c r="R32" s="93"/>
      <c r="S32" s="93"/>
      <c r="T32" s="93"/>
      <c r="U32" s="64"/>
    </row>
    <row r="33" customFormat="false" ht="68.25" hidden="false" customHeight="true" outlineLevel="0" collapsed="false">
      <c r="A33" s="146" t="s">
        <v>170</v>
      </c>
      <c r="B33" s="119" t="s">
        <v>171</v>
      </c>
      <c r="C33" s="147" t="s">
        <v>14</v>
      </c>
      <c r="D33" s="127" t="n">
        <v>795</v>
      </c>
      <c r="E33" s="134" t="s">
        <v>158</v>
      </c>
      <c r="F33" s="148" t="n">
        <v>809892</v>
      </c>
      <c r="G33" s="148" t="n">
        <v>626894</v>
      </c>
      <c r="H33" s="148" t="n">
        <v>182998</v>
      </c>
      <c r="I33" s="63" t="s">
        <v>159</v>
      </c>
      <c r="J33" s="63" t="n">
        <v>795</v>
      </c>
      <c r="K33" s="134" t="s">
        <v>158</v>
      </c>
      <c r="L33" s="148" t="n">
        <v>809892</v>
      </c>
      <c r="M33" s="148" t="n">
        <v>626894</v>
      </c>
      <c r="N33" s="148" t="n">
        <v>182998</v>
      </c>
      <c r="O33" s="63" t="n">
        <v>0</v>
      </c>
      <c r="P33" s="63" t="n">
        <v>0</v>
      </c>
      <c r="Q33" s="63" t="n">
        <v>0</v>
      </c>
      <c r="R33" s="149" t="n">
        <v>809892</v>
      </c>
      <c r="S33" s="149" t="n">
        <v>626894</v>
      </c>
      <c r="T33" s="149" t="n">
        <v>182998</v>
      </c>
      <c r="U33" s="125" t="s">
        <v>165</v>
      </c>
    </row>
    <row r="34" customFormat="false" ht="9.75" hidden="true" customHeight="true" outlineLevel="0" collapsed="false">
      <c r="A34" s="150"/>
      <c r="B34" s="151"/>
      <c r="C34" s="152"/>
      <c r="D34" s="152"/>
      <c r="E34" s="134"/>
      <c r="F34" s="153"/>
      <c r="G34" s="153"/>
      <c r="H34" s="153"/>
      <c r="I34" s="134"/>
      <c r="J34" s="63"/>
      <c r="K34" s="134"/>
      <c r="L34" s="68"/>
      <c r="M34" s="68"/>
      <c r="N34" s="68"/>
      <c r="O34" s="68"/>
      <c r="P34" s="68"/>
      <c r="Q34" s="68"/>
      <c r="R34" s="68"/>
      <c r="S34" s="68"/>
      <c r="T34" s="68"/>
      <c r="U34" s="69"/>
    </row>
    <row r="35" customFormat="false" ht="19.5" hidden="true" customHeight="true" outlineLevel="0" collapsed="false">
      <c r="A35" s="143"/>
      <c r="B35" s="116"/>
      <c r="C35" s="138"/>
      <c r="D35" s="154"/>
      <c r="E35" s="144"/>
      <c r="F35" s="155"/>
      <c r="G35" s="155"/>
      <c r="H35" s="155"/>
      <c r="I35" s="134"/>
      <c r="J35" s="63"/>
      <c r="K35" s="144"/>
      <c r="L35" s="68"/>
      <c r="M35" s="63"/>
      <c r="N35" s="63"/>
      <c r="O35" s="68"/>
      <c r="P35" s="63"/>
      <c r="Q35" s="63"/>
      <c r="R35" s="68"/>
      <c r="S35" s="63"/>
      <c r="T35" s="63"/>
      <c r="U35" s="69"/>
    </row>
    <row r="36" customFormat="false" ht="9" hidden="true" customHeight="true" outlineLevel="0" collapsed="false">
      <c r="A36" s="143"/>
      <c r="B36" s="89"/>
      <c r="C36" s="90"/>
      <c r="D36" s="90"/>
      <c r="E36" s="90"/>
      <c r="F36" s="156"/>
      <c r="G36" s="156"/>
      <c r="H36" s="156"/>
      <c r="I36" s="90"/>
      <c r="J36" s="93"/>
      <c r="K36" s="90"/>
      <c r="L36" s="93"/>
      <c r="M36" s="93"/>
      <c r="N36" s="93"/>
      <c r="O36" s="93"/>
      <c r="P36" s="93"/>
      <c r="Q36" s="93"/>
      <c r="R36" s="93"/>
      <c r="S36" s="93"/>
      <c r="T36" s="93"/>
      <c r="U36" s="132"/>
    </row>
    <row r="37" customFormat="false" ht="12.75" hidden="true" customHeight="true" outlineLevel="0" collapsed="false">
      <c r="A37" s="146"/>
      <c r="B37" s="157"/>
      <c r="C37" s="158"/>
      <c r="D37" s="127"/>
      <c r="E37" s="134"/>
      <c r="F37" s="159"/>
      <c r="G37" s="159"/>
      <c r="H37" s="159"/>
      <c r="I37" s="134"/>
      <c r="J37" s="63"/>
      <c r="K37" s="134"/>
      <c r="L37" s="68"/>
      <c r="M37" s="63"/>
      <c r="N37" s="63"/>
      <c r="O37" s="68"/>
      <c r="P37" s="63"/>
      <c r="Q37" s="63"/>
      <c r="R37" s="68"/>
      <c r="S37" s="63"/>
      <c r="T37" s="63"/>
      <c r="U37" s="69"/>
    </row>
    <row r="38" customFormat="false" ht="12.75" hidden="true" customHeight="true" outlineLevel="0" collapsed="false">
      <c r="A38" s="150"/>
      <c r="B38" s="151"/>
      <c r="C38" s="158"/>
      <c r="D38" s="127"/>
      <c r="E38" s="134"/>
      <c r="F38" s="159"/>
      <c r="G38" s="159"/>
      <c r="H38" s="159"/>
      <c r="I38" s="134"/>
      <c r="J38" s="63"/>
      <c r="K38" s="134"/>
      <c r="L38" s="68"/>
      <c r="M38" s="63"/>
      <c r="N38" s="63"/>
      <c r="O38" s="68"/>
      <c r="P38" s="63"/>
      <c r="Q38" s="63"/>
      <c r="R38" s="68"/>
      <c r="S38" s="63"/>
      <c r="T38" s="63"/>
      <c r="U38" s="69"/>
    </row>
    <row r="39" customFormat="false" ht="33.75" hidden="true" customHeight="true" outlineLevel="0" collapsed="false">
      <c r="A39" s="143"/>
      <c r="B39" s="126"/>
      <c r="C39" s="160"/>
      <c r="D39" s="154"/>
      <c r="E39" s="161"/>
      <c r="F39" s="155"/>
      <c r="G39" s="155"/>
      <c r="H39" s="155"/>
      <c r="I39" s="162"/>
      <c r="J39" s="63"/>
      <c r="K39" s="161"/>
      <c r="L39" s="68"/>
      <c r="M39" s="63"/>
      <c r="N39" s="63"/>
      <c r="O39" s="68"/>
      <c r="P39" s="63"/>
      <c r="Q39" s="63"/>
      <c r="R39" s="68"/>
      <c r="S39" s="63"/>
      <c r="T39" s="63"/>
      <c r="U39" s="69"/>
    </row>
    <row r="40" customFormat="false" ht="10.5" hidden="true" customHeight="true" outlineLevel="0" collapsed="false">
      <c r="A40" s="143"/>
      <c r="B40" s="89"/>
      <c r="C40" s="90"/>
      <c r="D40" s="90"/>
      <c r="E40" s="90"/>
      <c r="F40" s="156"/>
      <c r="G40" s="156"/>
      <c r="H40" s="156"/>
      <c r="I40" s="92"/>
      <c r="J40" s="93"/>
      <c r="K40" s="90"/>
      <c r="L40" s="93"/>
      <c r="M40" s="93"/>
      <c r="N40" s="93"/>
      <c r="O40" s="93"/>
      <c r="P40" s="93"/>
      <c r="Q40" s="93"/>
      <c r="R40" s="93"/>
      <c r="S40" s="93"/>
      <c r="T40" s="93"/>
      <c r="U40" s="132"/>
    </row>
    <row r="41" customFormat="false" ht="25.5" hidden="true" customHeight="true" outlineLevel="0" collapsed="false">
      <c r="A41" s="143"/>
      <c r="B41" s="116"/>
      <c r="C41" s="138"/>
      <c r="D41" s="152"/>
      <c r="E41" s="152"/>
      <c r="F41" s="153"/>
      <c r="G41" s="153"/>
      <c r="H41" s="153"/>
      <c r="I41" s="163"/>
      <c r="J41" s="63"/>
      <c r="K41" s="135"/>
      <c r="L41" s="68"/>
      <c r="M41" s="63"/>
      <c r="N41" s="63"/>
      <c r="O41" s="68"/>
      <c r="P41" s="63"/>
      <c r="Q41" s="63"/>
      <c r="R41" s="68"/>
      <c r="S41" s="63"/>
      <c r="T41" s="63"/>
      <c r="U41" s="69"/>
    </row>
    <row r="42" customFormat="false" ht="12" hidden="true" customHeight="true" outlineLevel="0" collapsed="false">
      <c r="A42" s="143"/>
      <c r="B42" s="89"/>
      <c r="C42" s="90"/>
      <c r="D42" s="90"/>
      <c r="E42" s="90"/>
      <c r="F42" s="156"/>
      <c r="G42" s="156"/>
      <c r="H42" s="156"/>
      <c r="I42" s="92"/>
      <c r="J42" s="92"/>
      <c r="K42" s="92"/>
      <c r="L42" s="92"/>
      <c r="M42" s="93"/>
      <c r="N42" s="93"/>
      <c r="O42" s="93"/>
      <c r="P42" s="93"/>
      <c r="Q42" s="93"/>
      <c r="R42" s="93"/>
      <c r="S42" s="93"/>
      <c r="T42" s="93"/>
      <c r="U42" s="132"/>
    </row>
    <row r="43" customFormat="false" ht="12" hidden="true" customHeight="true" outlineLevel="0" collapsed="false">
      <c r="A43" s="146"/>
      <c r="B43" s="157"/>
      <c r="C43" s="158"/>
      <c r="D43" s="152"/>
      <c r="E43" s="152"/>
      <c r="F43" s="153"/>
      <c r="G43" s="153"/>
      <c r="H43" s="153"/>
      <c r="I43" s="163"/>
      <c r="J43" s="63"/>
      <c r="K43" s="63"/>
      <c r="L43" s="68"/>
      <c r="M43" s="63"/>
      <c r="N43" s="63"/>
      <c r="O43" s="68"/>
      <c r="P43" s="63"/>
      <c r="Q43" s="63"/>
      <c r="R43" s="68"/>
      <c r="S43" s="63"/>
      <c r="T43" s="63"/>
      <c r="U43" s="69"/>
    </row>
    <row r="44" customFormat="false" ht="12" hidden="true" customHeight="true" outlineLevel="0" collapsed="false">
      <c r="A44" s="150"/>
      <c r="B44" s="151"/>
      <c r="C44" s="158"/>
      <c r="D44" s="152"/>
      <c r="E44" s="152"/>
      <c r="F44" s="153"/>
      <c r="G44" s="153"/>
      <c r="H44" s="153"/>
      <c r="I44" s="163"/>
      <c r="J44" s="63"/>
      <c r="K44" s="63"/>
      <c r="L44" s="68"/>
      <c r="M44" s="63"/>
      <c r="N44" s="63"/>
      <c r="O44" s="68"/>
      <c r="P44" s="63"/>
      <c r="Q44" s="63"/>
      <c r="R44" s="68"/>
      <c r="S44" s="63"/>
      <c r="T44" s="63"/>
      <c r="U44" s="69"/>
    </row>
    <row r="45" customFormat="false" ht="23.25" hidden="true" customHeight="true" outlineLevel="0" collapsed="false">
      <c r="A45" s="143"/>
      <c r="B45" s="116"/>
      <c r="C45" s="160"/>
      <c r="D45" s="154"/>
      <c r="E45" s="161"/>
      <c r="F45" s="155"/>
      <c r="G45" s="155"/>
      <c r="H45" s="155"/>
      <c r="I45" s="162"/>
      <c r="J45" s="63"/>
      <c r="K45" s="161"/>
      <c r="L45" s="68"/>
      <c r="M45" s="63"/>
      <c r="N45" s="63"/>
      <c r="O45" s="68"/>
      <c r="P45" s="63"/>
      <c r="Q45" s="63"/>
      <c r="R45" s="68"/>
      <c r="S45" s="63"/>
      <c r="T45" s="63"/>
      <c r="U45" s="69"/>
    </row>
    <row r="46" customFormat="false" ht="12" hidden="true" customHeight="true" outlineLevel="0" collapsed="false">
      <c r="A46" s="143"/>
      <c r="B46" s="89"/>
      <c r="C46" s="90"/>
      <c r="D46" s="90"/>
      <c r="E46" s="90"/>
      <c r="F46" s="156"/>
      <c r="G46" s="156"/>
      <c r="H46" s="156"/>
      <c r="I46" s="92"/>
      <c r="J46" s="93"/>
      <c r="K46" s="90"/>
      <c r="L46" s="93"/>
      <c r="M46" s="93"/>
      <c r="N46" s="93"/>
      <c r="O46" s="93"/>
      <c r="P46" s="93"/>
      <c r="Q46" s="93"/>
      <c r="R46" s="93"/>
      <c r="S46" s="93"/>
      <c r="T46" s="93"/>
      <c r="U46" s="132"/>
    </row>
    <row r="47" customFormat="false" ht="15" hidden="true" customHeight="true" outlineLevel="0" collapsed="false">
      <c r="A47" s="146"/>
      <c r="B47" s="157"/>
      <c r="C47" s="158"/>
      <c r="D47" s="127"/>
      <c r="E47" s="135"/>
      <c r="F47" s="159"/>
      <c r="G47" s="159"/>
      <c r="H47" s="159"/>
      <c r="I47" s="163"/>
      <c r="J47" s="164"/>
      <c r="K47" s="135"/>
      <c r="L47" s="165"/>
      <c r="M47" s="165"/>
      <c r="N47" s="165"/>
      <c r="O47" s="166"/>
      <c r="P47" s="166"/>
      <c r="Q47" s="166"/>
      <c r="R47" s="166"/>
      <c r="S47" s="166"/>
      <c r="T47" s="166"/>
      <c r="U47" s="167"/>
    </row>
    <row r="48" customFormat="false" ht="15" hidden="true" customHeight="true" outlineLevel="0" collapsed="false">
      <c r="A48" s="168"/>
      <c r="B48" s="169"/>
      <c r="C48" s="170"/>
      <c r="D48" s="76"/>
      <c r="E48" s="104"/>
      <c r="F48" s="171"/>
      <c r="G48" s="171"/>
      <c r="H48" s="171"/>
      <c r="I48" s="172"/>
      <c r="J48" s="173"/>
      <c r="K48" s="104"/>
      <c r="L48" s="174"/>
      <c r="M48" s="174"/>
      <c r="N48" s="174"/>
      <c r="O48" s="175"/>
      <c r="P48" s="175"/>
      <c r="Q48" s="175"/>
      <c r="R48" s="175"/>
      <c r="S48" s="175"/>
      <c r="T48" s="175"/>
      <c r="U48" s="176"/>
    </row>
    <row r="49" s="185" customFormat="true" ht="42" hidden="true" customHeight="true" outlineLevel="0" collapsed="false">
      <c r="A49" s="177" t="s">
        <v>126</v>
      </c>
      <c r="B49" s="178" t="s">
        <v>172</v>
      </c>
      <c r="C49" s="84" t="s">
        <v>158</v>
      </c>
      <c r="D49" s="179" t="n">
        <f aca="false">D51+D56</f>
        <v>93000</v>
      </c>
      <c r="E49" s="179" t="n">
        <f aca="false">E51+E56</f>
        <v>13.2</v>
      </c>
      <c r="F49" s="180" t="n">
        <f aca="false">F51+F56</f>
        <v>4600</v>
      </c>
      <c r="G49" s="181" t="n">
        <f aca="false">G51+G56</f>
        <v>4370</v>
      </c>
      <c r="H49" s="181" t="n">
        <f aca="false">H51+H56</f>
        <v>230</v>
      </c>
      <c r="I49" s="84" t="s">
        <v>158</v>
      </c>
      <c r="J49" s="182"/>
      <c r="K49" s="182"/>
      <c r="L49" s="182"/>
      <c r="M49" s="182"/>
      <c r="N49" s="182"/>
      <c r="O49" s="183"/>
      <c r="P49" s="183"/>
      <c r="Q49" s="183"/>
      <c r="R49" s="183"/>
      <c r="S49" s="183"/>
      <c r="T49" s="183"/>
      <c r="U49" s="184"/>
    </row>
    <row r="50" s="185" customFormat="true" ht="9" hidden="true" customHeight="true" outlineLevel="0" collapsed="false">
      <c r="A50" s="186"/>
      <c r="B50" s="89" t="s">
        <v>167</v>
      </c>
      <c r="C50" s="90"/>
      <c r="D50" s="152"/>
      <c r="E50" s="152"/>
      <c r="F50" s="187"/>
      <c r="G50" s="187"/>
      <c r="H50" s="187"/>
      <c r="I50" s="90"/>
      <c r="J50" s="188"/>
      <c r="K50" s="188"/>
      <c r="L50" s="188"/>
      <c r="M50" s="188"/>
      <c r="N50" s="188"/>
      <c r="O50" s="189"/>
      <c r="P50" s="189"/>
      <c r="Q50" s="189"/>
      <c r="R50" s="189"/>
      <c r="S50" s="189"/>
      <c r="T50" s="189"/>
      <c r="U50" s="190"/>
    </row>
    <row r="51" s="185" customFormat="true" ht="33" hidden="true" customHeight="true" outlineLevel="0" collapsed="false">
      <c r="A51" s="191" t="s">
        <v>14</v>
      </c>
      <c r="B51" s="116" t="s">
        <v>173</v>
      </c>
      <c r="C51" s="117" t="s">
        <v>158</v>
      </c>
      <c r="D51" s="130" t="n">
        <v>33000</v>
      </c>
      <c r="E51" s="130" t="n">
        <v>4.7</v>
      </c>
      <c r="F51" s="192" t="n">
        <f aca="false">G51+H51</f>
        <v>2526.316</v>
      </c>
      <c r="G51" s="192" t="n">
        <v>2400</v>
      </c>
      <c r="H51" s="192" t="n">
        <v>126.316</v>
      </c>
      <c r="I51" s="117" t="s">
        <v>158</v>
      </c>
      <c r="J51" s="188"/>
      <c r="K51" s="188"/>
      <c r="L51" s="188"/>
      <c r="M51" s="188"/>
      <c r="N51" s="188"/>
      <c r="O51" s="189"/>
      <c r="P51" s="189"/>
      <c r="Q51" s="189"/>
      <c r="R51" s="189"/>
      <c r="S51" s="189"/>
      <c r="T51" s="189"/>
      <c r="U51" s="190"/>
    </row>
    <row r="52" s="185" customFormat="true" ht="9" hidden="true" customHeight="true" outlineLevel="0" collapsed="false">
      <c r="A52" s="191"/>
      <c r="B52" s="157" t="s">
        <v>40</v>
      </c>
      <c r="C52" s="90"/>
      <c r="D52" s="152"/>
      <c r="E52" s="152"/>
      <c r="F52" s="187"/>
      <c r="G52" s="187"/>
      <c r="H52" s="187"/>
      <c r="I52" s="90"/>
      <c r="J52" s="188"/>
      <c r="K52" s="188"/>
      <c r="L52" s="188"/>
      <c r="M52" s="188"/>
      <c r="N52" s="188"/>
      <c r="O52" s="189"/>
      <c r="P52" s="189"/>
      <c r="Q52" s="189"/>
      <c r="R52" s="189"/>
      <c r="S52" s="189"/>
      <c r="T52" s="189"/>
      <c r="U52" s="190"/>
    </row>
    <row r="53" s="185" customFormat="true" ht="9" hidden="true" customHeight="true" outlineLevel="0" collapsed="false">
      <c r="A53" s="191" t="s">
        <v>92</v>
      </c>
      <c r="B53" s="126"/>
      <c r="C53" s="97" t="s">
        <v>158</v>
      </c>
      <c r="D53" s="127" t="n">
        <v>33000</v>
      </c>
      <c r="E53" s="127" t="n">
        <v>4.7</v>
      </c>
      <c r="F53" s="193" t="n">
        <f aca="false">G53+H53</f>
        <v>2526.316</v>
      </c>
      <c r="G53" s="193" t="n">
        <v>2400</v>
      </c>
      <c r="H53" s="193" t="n">
        <v>126.316</v>
      </c>
      <c r="I53" s="97" t="s">
        <v>158</v>
      </c>
      <c r="J53" s="188"/>
      <c r="K53" s="188"/>
      <c r="L53" s="188"/>
      <c r="M53" s="188"/>
      <c r="N53" s="188"/>
      <c r="O53" s="189"/>
      <c r="P53" s="189"/>
      <c r="Q53" s="189"/>
      <c r="R53" s="189"/>
      <c r="S53" s="189"/>
      <c r="T53" s="189"/>
      <c r="U53" s="190"/>
    </row>
    <row r="54" s="185" customFormat="true" ht="9" hidden="true" customHeight="true" outlineLevel="0" collapsed="false">
      <c r="A54" s="191" t="s">
        <v>47</v>
      </c>
      <c r="B54" s="126"/>
      <c r="C54" s="97" t="s">
        <v>158</v>
      </c>
      <c r="D54" s="127"/>
      <c r="E54" s="127"/>
      <c r="F54" s="193"/>
      <c r="G54" s="193"/>
      <c r="H54" s="193"/>
      <c r="I54" s="97" t="s">
        <v>158</v>
      </c>
      <c r="J54" s="188"/>
      <c r="K54" s="188"/>
      <c r="L54" s="188"/>
      <c r="M54" s="188"/>
      <c r="N54" s="188"/>
      <c r="O54" s="189"/>
      <c r="P54" s="189"/>
      <c r="Q54" s="189"/>
      <c r="R54" s="189"/>
      <c r="S54" s="189"/>
      <c r="T54" s="189"/>
      <c r="U54" s="190"/>
    </row>
    <row r="55" s="185" customFormat="true" ht="9" hidden="true" customHeight="true" outlineLevel="0" collapsed="false">
      <c r="A55" s="191" t="s">
        <v>52</v>
      </c>
      <c r="B55" s="126"/>
      <c r="C55" s="97" t="s">
        <v>158</v>
      </c>
      <c r="D55" s="127"/>
      <c r="E55" s="127"/>
      <c r="F55" s="193"/>
      <c r="G55" s="193"/>
      <c r="H55" s="193"/>
      <c r="I55" s="97" t="s">
        <v>158</v>
      </c>
      <c r="J55" s="188"/>
      <c r="K55" s="188"/>
      <c r="L55" s="188"/>
      <c r="M55" s="188"/>
      <c r="N55" s="188"/>
      <c r="O55" s="189"/>
      <c r="P55" s="189"/>
      <c r="Q55" s="189"/>
      <c r="R55" s="189"/>
      <c r="S55" s="189"/>
      <c r="T55" s="189"/>
      <c r="U55" s="190"/>
    </row>
    <row r="56" s="185" customFormat="true" ht="9" hidden="true" customHeight="true" outlineLevel="0" collapsed="false">
      <c r="A56" s="191" t="s">
        <v>20</v>
      </c>
      <c r="B56" s="116" t="s">
        <v>174</v>
      </c>
      <c r="C56" s="117" t="s">
        <v>158</v>
      </c>
      <c r="D56" s="130" t="n">
        <f aca="false">D58+D59</f>
        <v>60000</v>
      </c>
      <c r="E56" s="130" t="n">
        <f aca="false">E58+E59</f>
        <v>8.5</v>
      </c>
      <c r="F56" s="192" t="n">
        <f aca="false">F58+F59</f>
        <v>2073.684</v>
      </c>
      <c r="G56" s="192" t="n">
        <f aca="false">G58+G59</f>
        <v>1970</v>
      </c>
      <c r="H56" s="192" t="n">
        <f aca="false">H58+H59</f>
        <v>103.684</v>
      </c>
      <c r="I56" s="117" t="s">
        <v>158</v>
      </c>
      <c r="J56" s="188"/>
      <c r="K56" s="188"/>
      <c r="L56" s="188"/>
      <c r="M56" s="188"/>
      <c r="N56" s="188"/>
      <c r="O56" s="189"/>
      <c r="P56" s="189"/>
      <c r="Q56" s="189"/>
      <c r="R56" s="189"/>
      <c r="S56" s="189"/>
      <c r="T56" s="189"/>
      <c r="U56" s="190"/>
    </row>
    <row r="57" s="185" customFormat="true" ht="9" hidden="true" customHeight="true" outlineLevel="0" collapsed="false">
      <c r="A57" s="191"/>
      <c r="B57" s="157" t="s">
        <v>40</v>
      </c>
      <c r="C57" s="90"/>
      <c r="D57" s="152"/>
      <c r="E57" s="152"/>
      <c r="F57" s="187"/>
      <c r="G57" s="187"/>
      <c r="H57" s="187"/>
      <c r="I57" s="90"/>
      <c r="J57" s="188"/>
      <c r="K57" s="188"/>
      <c r="L57" s="188"/>
      <c r="M57" s="188"/>
      <c r="N57" s="188"/>
      <c r="O57" s="189"/>
      <c r="P57" s="189"/>
      <c r="Q57" s="189"/>
      <c r="R57" s="189"/>
      <c r="S57" s="189"/>
      <c r="T57" s="189"/>
      <c r="U57" s="190"/>
    </row>
    <row r="58" s="185" customFormat="true" ht="9" hidden="true" customHeight="true" outlineLevel="0" collapsed="false">
      <c r="A58" s="191" t="s">
        <v>63</v>
      </c>
      <c r="B58" s="133"/>
      <c r="C58" s="134" t="s">
        <v>158</v>
      </c>
      <c r="D58" s="127" t="n">
        <v>35000</v>
      </c>
      <c r="E58" s="135" t="n">
        <v>5</v>
      </c>
      <c r="F58" s="193" t="n">
        <f aca="false">G58+H58</f>
        <v>1073.684</v>
      </c>
      <c r="G58" s="193" t="n">
        <v>1020</v>
      </c>
      <c r="H58" s="193" t="n">
        <v>53.684</v>
      </c>
      <c r="I58" s="134" t="s">
        <v>158</v>
      </c>
      <c r="J58" s="188"/>
      <c r="K58" s="188"/>
      <c r="L58" s="188"/>
      <c r="M58" s="188"/>
      <c r="N58" s="188"/>
      <c r="O58" s="189"/>
      <c r="P58" s="189"/>
      <c r="Q58" s="189"/>
      <c r="R58" s="189"/>
      <c r="S58" s="189"/>
      <c r="T58" s="189"/>
      <c r="U58" s="190"/>
    </row>
    <row r="59" s="185" customFormat="true" ht="9" hidden="true" customHeight="true" outlineLevel="0" collapsed="false">
      <c r="A59" s="194" t="s">
        <v>67</v>
      </c>
      <c r="B59" s="102"/>
      <c r="C59" s="103" t="s">
        <v>158</v>
      </c>
      <c r="D59" s="76" t="n">
        <v>25000</v>
      </c>
      <c r="E59" s="104" t="n">
        <v>3.5</v>
      </c>
      <c r="F59" s="195" t="n">
        <f aca="false">G59+H59</f>
        <v>1000</v>
      </c>
      <c r="G59" s="195" t="n">
        <v>950</v>
      </c>
      <c r="H59" s="195" t="n">
        <v>50</v>
      </c>
      <c r="I59" s="103" t="s">
        <v>158</v>
      </c>
      <c r="J59" s="196"/>
      <c r="K59" s="196"/>
      <c r="L59" s="196"/>
      <c r="M59" s="196"/>
      <c r="N59" s="196"/>
      <c r="O59" s="197"/>
      <c r="P59" s="197"/>
      <c r="Q59" s="197"/>
      <c r="R59" s="197"/>
      <c r="S59" s="197"/>
      <c r="T59" s="197"/>
      <c r="U59" s="198"/>
    </row>
    <row r="60" customFormat="false" ht="9" hidden="false" customHeight="true" outlineLevel="0" collapsed="false">
      <c r="A60" s="199"/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  <c r="P60" s="202"/>
      <c r="Q60" s="202"/>
      <c r="R60" s="202"/>
      <c r="S60" s="202"/>
      <c r="T60" s="202"/>
    </row>
    <row r="61" s="203" customFormat="true" ht="14.25" hidden="false" customHeight="true" outlineLevel="0" collapsed="false">
      <c r="B61" s="204" t="s">
        <v>175</v>
      </c>
      <c r="C61" s="204"/>
      <c r="D61" s="204"/>
      <c r="E61" s="204"/>
      <c r="F61" s="204"/>
      <c r="G61" s="204"/>
      <c r="I61" s="205"/>
      <c r="J61" s="205"/>
      <c r="N61" s="206"/>
      <c r="O61" s="206"/>
      <c r="P61" s="206"/>
      <c r="Q61" s="206"/>
      <c r="R61" s="206"/>
      <c r="S61" s="206"/>
      <c r="T61" s="206"/>
      <c r="U61" s="206"/>
    </row>
    <row r="62" s="203" customFormat="true" ht="30.75" hidden="false" customHeight="true" outlineLevel="0" collapsed="false">
      <c r="B62" s="204"/>
      <c r="C62" s="204"/>
      <c r="D62" s="204"/>
      <c r="E62" s="204"/>
      <c r="F62" s="204"/>
      <c r="G62" s="204"/>
      <c r="I62" s="207"/>
      <c r="J62" s="207"/>
      <c r="N62" s="206"/>
      <c r="O62" s="206"/>
      <c r="P62" s="206"/>
      <c r="Q62" s="206"/>
      <c r="R62" s="206"/>
      <c r="S62" s="206"/>
      <c r="T62" s="206"/>
      <c r="U62" s="206"/>
    </row>
    <row r="63" s="203" customFormat="true" ht="7.5" hidden="false" customHeight="true" outlineLevel="0" collapsed="false">
      <c r="B63" s="208"/>
      <c r="C63" s="208"/>
      <c r="D63" s="209"/>
      <c r="I63" s="207"/>
      <c r="J63" s="207"/>
      <c r="N63" s="210"/>
      <c r="O63" s="210"/>
      <c r="P63" s="210"/>
      <c r="Q63" s="210"/>
      <c r="R63" s="210"/>
      <c r="S63" s="210"/>
      <c r="T63" s="210"/>
      <c r="U63" s="210"/>
    </row>
    <row r="64" s="203" customFormat="true" ht="18.75" hidden="false" customHeight="true" outlineLevel="0" collapsed="false">
      <c r="B64" s="206" t="s">
        <v>176</v>
      </c>
      <c r="C64" s="206"/>
      <c r="D64" s="206"/>
      <c r="E64" s="206"/>
      <c r="F64" s="206"/>
      <c r="G64" s="206"/>
      <c r="I64" s="211"/>
      <c r="J64" s="211"/>
      <c r="N64" s="210"/>
      <c r="O64" s="210"/>
      <c r="P64" s="210"/>
      <c r="Q64" s="210"/>
      <c r="R64" s="210"/>
      <c r="S64" s="210"/>
      <c r="T64" s="210"/>
      <c r="U64" s="210"/>
    </row>
    <row r="65" s="203" customFormat="true" ht="6.75" hidden="false" customHeight="true" outlineLevel="0" collapsed="false">
      <c r="B65" s="205"/>
      <c r="C65" s="212"/>
      <c r="D65" s="213"/>
      <c r="H65" s="207"/>
      <c r="I65" s="207"/>
      <c r="J65" s="207"/>
      <c r="N65" s="213"/>
      <c r="O65" s="213"/>
      <c r="P65" s="207"/>
    </row>
    <row r="66" s="203" customFormat="true" ht="15.75" hidden="false" customHeight="true" outlineLevel="0" collapsed="false">
      <c r="B66" s="214" t="s">
        <v>177</v>
      </c>
      <c r="C66" s="214"/>
      <c r="D66" s="214"/>
      <c r="E66" s="214"/>
      <c r="F66" s="214"/>
      <c r="G66" s="214"/>
      <c r="H66" s="207"/>
      <c r="I66" s="207"/>
      <c r="J66" s="207"/>
      <c r="N66" s="213"/>
      <c r="O66" s="215"/>
      <c r="P66" s="207"/>
    </row>
    <row r="67" customFormat="false" ht="15.75" hidden="false" customHeight="false" outlineLevel="0" collapsed="false">
      <c r="B67" s="200"/>
    </row>
    <row r="69" customFormat="false" ht="14.25" hidden="false" customHeight="false" outlineLevel="0" collapsed="false">
      <c r="B69" s="216" t="s">
        <v>139</v>
      </c>
    </row>
  </sheetData>
  <mergeCells count="25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61:G62"/>
    <mergeCell ref="N61:U62"/>
    <mergeCell ref="N63:U64"/>
    <mergeCell ref="B64:G64"/>
    <mergeCell ref="B66:G66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7"/>
    <col collapsed="false" customWidth="true" hidden="false" outlineLevel="0" max="3" min="3" style="1" width="11.56"/>
    <col collapsed="false" customWidth="true" hidden="false" outlineLevel="0" max="8" min="4" style="1" width="5.41"/>
    <col collapsed="false" customWidth="true" hidden="false" outlineLevel="0" max="14" min="9" style="1" width="10.41"/>
    <col collapsed="false" customWidth="true" hidden="false" outlineLevel="0" max="15" min="15" style="1" width="10.13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/>
      <c r="B1" s="3"/>
      <c r="C1" s="217"/>
      <c r="D1" s="4"/>
      <c r="E1" s="4"/>
      <c r="F1" s="4"/>
      <c r="H1" s="218"/>
      <c r="I1" s="218"/>
      <c r="J1" s="219" t="s">
        <v>178</v>
      </c>
      <c r="K1" s="219"/>
      <c r="L1" s="219"/>
      <c r="M1" s="219"/>
      <c r="N1" s="219"/>
      <c r="O1" s="219"/>
    </row>
    <row r="2" customFormat="false" ht="36" hidden="false" customHeight="true" outlineLevel="0" collapsed="false">
      <c r="A2" s="2"/>
      <c r="B2" s="3"/>
      <c r="C2" s="217"/>
      <c r="D2" s="4"/>
      <c r="E2" s="4"/>
      <c r="F2" s="4"/>
      <c r="H2" s="218"/>
      <c r="I2" s="218"/>
      <c r="J2" s="219" t="s">
        <v>179</v>
      </c>
      <c r="K2" s="219"/>
      <c r="L2" s="219"/>
      <c r="M2" s="219"/>
      <c r="N2" s="219"/>
      <c r="O2" s="219"/>
    </row>
    <row r="3" customFormat="false" ht="39.75" hidden="false" customHeight="true" outlineLevel="0" collapsed="false">
      <c r="A3" s="220" t="s">
        <v>18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5.75" hidden="false" customHeight="true" outlineLevel="0" collapsed="false">
      <c r="A4" s="9"/>
      <c r="B4" s="9"/>
      <c r="C4" s="9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30" hidden="false" customHeight="true" outlineLevel="0" collapsed="false">
      <c r="A5" s="11" t="s">
        <v>8</v>
      </c>
      <c r="B5" s="12" t="s">
        <v>181</v>
      </c>
      <c r="C5" s="13" t="s">
        <v>182</v>
      </c>
      <c r="D5" s="222" t="s">
        <v>183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customFormat="false" ht="39.75" hidden="false" customHeight="true" outlineLevel="0" collapsed="false">
      <c r="A6" s="11"/>
      <c r="B6" s="12"/>
      <c r="C6" s="13"/>
      <c r="D6" s="223" t="s">
        <v>13</v>
      </c>
      <c r="E6" s="223" t="s">
        <v>24</v>
      </c>
      <c r="F6" s="223" t="s">
        <v>36</v>
      </c>
      <c r="G6" s="223" t="s">
        <v>184</v>
      </c>
      <c r="H6" s="223" t="s">
        <v>185</v>
      </c>
      <c r="I6" s="223" t="s">
        <v>186</v>
      </c>
      <c r="J6" s="223" t="s">
        <v>187</v>
      </c>
      <c r="K6" s="223" t="s">
        <v>188</v>
      </c>
      <c r="L6" s="224" t="s">
        <v>189</v>
      </c>
      <c r="M6" s="223" t="s">
        <v>190</v>
      </c>
      <c r="N6" s="223" t="s">
        <v>191</v>
      </c>
      <c r="O6" s="223" t="s">
        <v>192</v>
      </c>
    </row>
    <row r="7" customFormat="false" ht="12.75" hidden="false" customHeight="false" outlineLevel="0" collapsed="false">
      <c r="A7" s="225" t="n">
        <v>1</v>
      </c>
      <c r="B7" s="226" t="n">
        <v>2</v>
      </c>
      <c r="C7" s="226" t="n">
        <v>3</v>
      </c>
      <c r="D7" s="226" t="n">
        <v>4</v>
      </c>
      <c r="E7" s="226" t="n">
        <v>5</v>
      </c>
      <c r="F7" s="226" t="n">
        <v>6</v>
      </c>
      <c r="G7" s="226" t="n">
        <v>7</v>
      </c>
      <c r="H7" s="226" t="n">
        <v>8</v>
      </c>
      <c r="I7" s="226" t="n">
        <v>9</v>
      </c>
      <c r="J7" s="226" t="n">
        <v>10</v>
      </c>
      <c r="K7" s="226" t="n">
        <v>11</v>
      </c>
      <c r="L7" s="226" t="n">
        <v>12</v>
      </c>
      <c r="M7" s="226" t="n">
        <v>13</v>
      </c>
      <c r="N7" s="226" t="n">
        <v>14</v>
      </c>
      <c r="O7" s="226" t="n">
        <v>15</v>
      </c>
    </row>
    <row r="8" customFormat="false" ht="13.5" hidden="false" customHeight="true" outlineLevel="0" collapsed="false">
      <c r="A8" s="227"/>
      <c r="B8" s="228" t="s">
        <v>193</v>
      </c>
      <c r="C8" s="229" t="n">
        <f aca="false">K8+L8+M8+N8</f>
        <v>1349.452</v>
      </c>
      <c r="D8" s="17"/>
      <c r="E8" s="17"/>
      <c r="F8" s="17"/>
      <c r="G8" s="17"/>
      <c r="H8" s="17"/>
      <c r="I8" s="17"/>
      <c r="J8" s="17"/>
      <c r="K8" s="17"/>
      <c r="L8" s="230" t="n">
        <f aca="false">L10+L14</f>
        <v>1349.452</v>
      </c>
      <c r="M8" s="231"/>
      <c r="N8" s="231"/>
      <c r="O8" s="17"/>
    </row>
    <row r="9" customFormat="false" ht="13.5" hidden="false" customHeight="true" outlineLevel="0" collapsed="false">
      <c r="A9" s="232"/>
      <c r="B9" s="233" t="s">
        <v>194</v>
      </c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6"/>
    </row>
    <row r="10" customFormat="false" ht="41.25" hidden="false" customHeight="true" outlineLevel="0" collapsed="false">
      <c r="A10" s="20" t="s">
        <v>13</v>
      </c>
      <c r="B10" s="237" t="s">
        <v>195</v>
      </c>
      <c r="C10" s="238" t="n">
        <f aca="false">K10+L10+M10+N10</f>
        <v>722.558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40" t="n">
        <v>722.558</v>
      </c>
      <c r="M10" s="239" t="n">
        <v>0</v>
      </c>
      <c r="N10" s="239" t="n">
        <v>0</v>
      </c>
      <c r="O10" s="239" t="n">
        <v>0</v>
      </c>
    </row>
    <row r="11" customFormat="false" ht="12.75" hidden="false" customHeight="true" outlineLevel="0" collapsed="false">
      <c r="A11" s="22"/>
      <c r="B11" s="33" t="s">
        <v>40</v>
      </c>
      <c r="C11" s="34"/>
      <c r="D11" s="34"/>
      <c r="E11" s="34"/>
      <c r="F11" s="34"/>
      <c r="G11" s="34"/>
      <c r="H11" s="34"/>
      <c r="I11" s="34"/>
      <c r="J11" s="34"/>
      <c r="K11" s="34"/>
      <c r="L11" s="241"/>
      <c r="M11" s="241"/>
      <c r="N11" s="241"/>
      <c r="O11" s="35"/>
    </row>
    <row r="12" customFormat="false" ht="66" hidden="false" customHeight="true" outlineLevel="0" collapsed="false">
      <c r="A12" s="19"/>
      <c r="B12" s="119" t="s">
        <v>164</v>
      </c>
      <c r="C12" s="17"/>
      <c r="D12" s="17"/>
      <c r="E12" s="17"/>
      <c r="F12" s="17"/>
      <c r="G12" s="17"/>
      <c r="H12" s="242"/>
      <c r="I12" s="17"/>
      <c r="J12" s="17"/>
      <c r="K12" s="17"/>
      <c r="L12" s="231"/>
      <c r="M12" s="231"/>
      <c r="N12" s="231"/>
      <c r="O12" s="17"/>
    </row>
    <row r="13" customFormat="false" ht="12.75" hidden="true" customHeight="true" outlineLevel="0" collapsed="false">
      <c r="A13" s="25"/>
      <c r="B13" s="243"/>
      <c r="C13" s="39"/>
      <c r="D13" s="39"/>
      <c r="E13" s="39"/>
      <c r="F13" s="39"/>
      <c r="G13" s="39"/>
      <c r="H13" s="39"/>
      <c r="I13" s="39"/>
      <c r="J13" s="39"/>
      <c r="K13" s="39"/>
      <c r="L13" s="244"/>
      <c r="M13" s="244"/>
      <c r="N13" s="244"/>
      <c r="O13" s="39"/>
    </row>
    <row r="14" customFormat="false" ht="54" hidden="false" customHeight="true" outlineLevel="0" collapsed="false">
      <c r="A14" s="30" t="s">
        <v>24</v>
      </c>
      <c r="B14" s="245" t="s">
        <v>196</v>
      </c>
      <c r="C14" s="246" t="n">
        <f aca="false">K14+L14+M14+N14</f>
        <v>626.894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47" t="n">
        <v>626.894</v>
      </c>
      <c r="M14" s="239" t="n">
        <v>0</v>
      </c>
      <c r="N14" s="239" t="n">
        <v>0</v>
      </c>
      <c r="O14" s="239" t="n">
        <v>0</v>
      </c>
    </row>
    <row r="15" customFormat="false" ht="13.5" hidden="false" customHeight="true" outlineLevel="0" collapsed="false">
      <c r="A15" s="32"/>
      <c r="B15" s="33" t="s">
        <v>40</v>
      </c>
      <c r="C15" s="34"/>
      <c r="D15" s="34"/>
      <c r="E15" s="34"/>
      <c r="F15" s="34"/>
      <c r="G15" s="34"/>
      <c r="H15" s="34"/>
      <c r="I15" s="34"/>
      <c r="J15" s="34"/>
      <c r="K15" s="34"/>
      <c r="L15" s="241"/>
      <c r="M15" s="241"/>
      <c r="N15" s="241"/>
      <c r="O15" s="35"/>
    </row>
    <row r="16" customFormat="false" ht="27.75" hidden="false" customHeight="true" outlineLevel="0" collapsed="false">
      <c r="A16" s="227"/>
      <c r="B16" s="119" t="s">
        <v>171</v>
      </c>
      <c r="C16" s="17"/>
      <c r="D16" s="17"/>
      <c r="E16" s="17"/>
      <c r="F16" s="17"/>
      <c r="G16" s="17"/>
      <c r="H16" s="17"/>
      <c r="I16" s="17"/>
      <c r="J16" s="17"/>
      <c r="K16" s="17"/>
      <c r="L16" s="231"/>
      <c r="M16" s="231"/>
      <c r="N16" s="231"/>
      <c r="O16" s="17"/>
    </row>
    <row r="17" customFormat="false" ht="9.75" hidden="true" customHeight="true" outlineLevel="0" collapsed="false">
      <c r="A17" s="248"/>
      <c r="B17" s="249"/>
      <c r="C17" s="29"/>
      <c r="D17" s="29"/>
      <c r="E17" s="29"/>
      <c r="F17" s="29"/>
      <c r="G17" s="29"/>
      <c r="H17" s="29"/>
      <c r="I17" s="29"/>
      <c r="J17" s="29"/>
      <c r="K17" s="29"/>
      <c r="L17" s="250"/>
      <c r="M17" s="250"/>
      <c r="N17" s="250"/>
      <c r="O17" s="29"/>
    </row>
    <row r="18" customFormat="false" ht="60" hidden="true" customHeight="true" outlineLevel="0" collapsed="false">
      <c r="A18" s="30"/>
      <c r="B18" s="245"/>
      <c r="C18" s="246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</row>
    <row r="19" customFormat="false" ht="12" hidden="true" customHeight="true" outlineLevel="0" collapsed="false">
      <c r="A19" s="25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241"/>
      <c r="M19" s="241"/>
      <c r="N19" s="241"/>
      <c r="O19" s="35"/>
    </row>
    <row r="20" customFormat="false" ht="12" hidden="true" customHeight="true" outlineLevel="0" collapsed="false">
      <c r="A20" s="19"/>
      <c r="B20" s="252"/>
      <c r="C20" s="253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</row>
    <row r="21" customFormat="false" ht="12" hidden="true" customHeight="true" outlineLevel="0" collapsed="false">
      <c r="A21" s="25"/>
      <c r="B21" s="254"/>
      <c r="C21" s="39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</row>
    <row r="22" customFormat="false" ht="54" hidden="true" customHeight="true" outlineLevel="0" collapsed="false">
      <c r="A22" s="30" t="s">
        <v>126</v>
      </c>
      <c r="B22" s="237" t="s">
        <v>197</v>
      </c>
      <c r="C22" s="246" t="n">
        <f aca="false">K22+L22+M22+N22</f>
        <v>0</v>
      </c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246"/>
    </row>
    <row r="23" customFormat="false" ht="9.75" hidden="true" customHeight="true" outlineLevel="0" collapsed="false">
      <c r="A23" s="32"/>
      <c r="B23" s="33" t="s">
        <v>40</v>
      </c>
      <c r="C23" s="34"/>
      <c r="D23" s="34"/>
      <c r="E23" s="34"/>
      <c r="F23" s="34"/>
      <c r="G23" s="34"/>
      <c r="H23" s="34"/>
      <c r="I23" s="34"/>
      <c r="J23" s="34"/>
      <c r="K23" s="34"/>
      <c r="L23" s="241"/>
      <c r="M23" s="241"/>
      <c r="N23" s="241"/>
      <c r="O23" s="35"/>
    </row>
    <row r="24" customFormat="false" ht="9.75" hidden="true" customHeight="true" outlineLevel="0" collapsed="false">
      <c r="A24" s="227"/>
      <c r="B24" s="255"/>
      <c r="C24" s="17"/>
      <c r="D24" s="17"/>
      <c r="E24" s="17"/>
      <c r="F24" s="17"/>
      <c r="G24" s="17"/>
      <c r="H24" s="17"/>
      <c r="I24" s="17"/>
      <c r="J24" s="17"/>
      <c r="K24" s="17"/>
      <c r="L24" s="231"/>
      <c r="M24" s="231"/>
      <c r="N24" s="231"/>
      <c r="O24" s="17"/>
    </row>
    <row r="25" customFormat="false" ht="9.75" hidden="true" customHeight="true" outlineLevel="0" collapsed="false">
      <c r="A25" s="248"/>
      <c r="B25" s="249"/>
      <c r="C25" s="29"/>
      <c r="D25" s="29"/>
      <c r="E25" s="29"/>
      <c r="F25" s="29"/>
      <c r="G25" s="29"/>
      <c r="H25" s="29"/>
      <c r="I25" s="29"/>
      <c r="J25" s="29"/>
      <c r="K25" s="29"/>
      <c r="L25" s="250"/>
      <c r="M25" s="250"/>
      <c r="N25" s="250"/>
      <c r="O25" s="29"/>
    </row>
    <row r="26" customFormat="false" ht="12" hidden="false" customHeight="true" outlineLevel="0" collapsed="false">
      <c r="A26" s="256"/>
      <c r="B26" s="257"/>
      <c r="C26" s="258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42.75" hidden="false" customHeight="true" outlineLevel="0" collapsed="false">
      <c r="A27" s="43"/>
      <c r="B27" s="260" t="s">
        <v>198</v>
      </c>
      <c r="C27" s="51"/>
      <c r="D27" s="45"/>
      <c r="E27" s="45"/>
      <c r="F27" s="45"/>
      <c r="G27" s="45"/>
      <c r="H27" s="45"/>
      <c r="I27" s="204" t="s">
        <v>175</v>
      </c>
      <c r="J27" s="204"/>
      <c r="K27" s="204"/>
      <c r="L27" s="204"/>
      <c r="M27" s="204"/>
      <c r="N27" s="204"/>
      <c r="O27" s="204"/>
      <c r="P27" s="204"/>
      <c r="Q27" s="204"/>
      <c r="R27" s="204"/>
    </row>
    <row r="28" customFormat="false" ht="1.5" hidden="false" customHeight="true" outlineLevel="0" collapsed="false">
      <c r="A28" s="43"/>
      <c r="B28" s="47"/>
      <c r="C28" s="47"/>
      <c r="D28" s="45"/>
      <c r="E28" s="45"/>
      <c r="F28" s="45"/>
      <c r="G28" s="45"/>
      <c r="H28" s="45"/>
      <c r="I28" s="45"/>
      <c r="J28" s="48"/>
      <c r="K28" s="47"/>
      <c r="L28" s="47"/>
      <c r="M28" s="47"/>
      <c r="N28" s="47"/>
      <c r="O28" s="48"/>
    </row>
    <row r="29" customFormat="false" ht="15.75" hidden="false" customHeight="true" outlineLevel="0" collapsed="false">
      <c r="A29" s="43"/>
      <c r="B29" s="261" t="s">
        <v>199</v>
      </c>
      <c r="C29" s="261"/>
      <c r="D29" s="45"/>
      <c r="E29" s="45"/>
      <c r="F29" s="45"/>
      <c r="G29" s="45"/>
      <c r="H29" s="45"/>
      <c r="I29" s="262" t="s">
        <v>137</v>
      </c>
      <c r="J29" s="262"/>
      <c r="K29" s="262"/>
      <c r="L29" s="262"/>
      <c r="M29" s="262"/>
      <c r="N29" s="262"/>
      <c r="O29" s="262"/>
    </row>
    <row r="30" customFormat="false" ht="3.75" hidden="false" customHeight="true" outlineLevel="0" collapsed="false">
      <c r="A30" s="50"/>
      <c r="B30" s="51"/>
      <c r="C30" s="51"/>
      <c r="D30" s="45"/>
      <c r="E30" s="45"/>
      <c r="F30" s="45"/>
      <c r="G30" s="45"/>
      <c r="H30" s="45"/>
      <c r="I30" s="45"/>
      <c r="J30" s="48"/>
      <c r="K30" s="51"/>
      <c r="L30" s="263"/>
      <c r="M30" s="264"/>
      <c r="N30" s="264"/>
      <c r="O30" s="48"/>
    </row>
    <row r="31" customFormat="false" ht="22.5" hidden="false" customHeight="true" outlineLevel="0" collapsed="false">
      <c r="A31" s="43"/>
      <c r="B31" s="261" t="s">
        <v>200</v>
      </c>
      <c r="C31" s="261"/>
      <c r="D31" s="45"/>
      <c r="E31" s="45"/>
      <c r="F31" s="45"/>
      <c r="G31" s="45"/>
      <c r="H31" s="45"/>
      <c r="I31" s="262" t="s">
        <v>201</v>
      </c>
      <c r="J31" s="262"/>
      <c r="K31" s="262"/>
      <c r="L31" s="262"/>
      <c r="M31" s="262"/>
      <c r="N31" s="262"/>
      <c r="O31" s="262"/>
    </row>
    <row r="32" customFormat="false" ht="15.75" hidden="true" customHeight="false" outlineLevel="0" collapsed="false">
      <c r="A32" s="2"/>
      <c r="B32" s="52"/>
      <c r="C32" s="26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3.25" hidden="false" customHeight="true" outlineLevel="0" collapsed="false">
      <c r="B33" s="47" t="s">
        <v>139</v>
      </c>
      <c r="C33" s="53"/>
      <c r="D33" s="53"/>
      <c r="E33" s="53"/>
      <c r="F33" s="53"/>
      <c r="G33" s="53"/>
      <c r="H33" s="53"/>
      <c r="I33" s="266" t="s">
        <v>139</v>
      </c>
      <c r="J33" s="266"/>
      <c r="K33" s="266"/>
      <c r="L33" s="266"/>
      <c r="M33" s="266"/>
      <c r="N33" s="266"/>
      <c r="O33" s="5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27:R27"/>
    <mergeCell ref="B29:C29"/>
    <mergeCell ref="I29:O29"/>
    <mergeCell ref="B31:C31"/>
    <mergeCell ref="I31:O31"/>
    <mergeCell ref="I33:N33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49.56"/>
    <col collapsed="false" customWidth="true" hidden="false" outlineLevel="0" max="3" min="3" style="268" width="25.7"/>
    <col collapsed="false" customWidth="true" hidden="true" outlineLevel="0" max="4" min="4" style="267" width="19.28"/>
    <col collapsed="false" customWidth="true" hidden="false" outlineLevel="0" max="5" min="5" style="268" width="21.56"/>
    <col collapsed="false" customWidth="true" hidden="false" outlineLevel="0" max="6" min="6" style="268" width="21.99"/>
    <col collapsed="false" customWidth="true" hidden="false" outlineLevel="0" max="7" min="7" style="269" width="11.85"/>
    <col collapsed="false" customWidth="true" hidden="false" outlineLevel="0" max="8" min="8" style="269" width="11.28"/>
    <col collapsed="false" customWidth="false" hidden="false" outlineLevel="0" max="257" min="9" style="267" width="9.14"/>
  </cols>
  <sheetData>
    <row r="1" customFormat="false" ht="33.75" hidden="false" customHeight="true" outlineLevel="0" collapsed="false">
      <c r="E1" s="270" t="s">
        <v>202</v>
      </c>
      <c r="F1" s="270"/>
      <c r="G1" s="270"/>
      <c r="H1" s="270"/>
      <c r="I1" s="271"/>
      <c r="J1" s="271"/>
      <c r="K1" s="271"/>
      <c r="L1" s="272"/>
    </row>
    <row r="2" customFormat="false" ht="25.5" hidden="false" customHeight="true" outlineLevel="0" collapsed="false">
      <c r="E2" s="270" t="s">
        <v>203</v>
      </c>
      <c r="F2" s="270"/>
      <c r="G2" s="270"/>
      <c r="H2" s="270"/>
    </row>
    <row r="3" customFormat="false" ht="62.25" hidden="false" customHeight="true" outlineLevel="0" collapsed="false">
      <c r="A3" s="273" t="s">
        <v>204</v>
      </c>
      <c r="B3" s="273"/>
      <c r="C3" s="273"/>
      <c r="D3" s="273"/>
      <c r="E3" s="273"/>
      <c r="F3" s="273"/>
      <c r="G3" s="273"/>
      <c r="H3" s="273"/>
    </row>
    <row r="4" customFormat="false" ht="18" hidden="true" customHeight="true" outlineLevel="0" collapsed="false">
      <c r="B4" s="273"/>
      <c r="C4" s="273"/>
      <c r="D4" s="273"/>
      <c r="E4" s="273"/>
      <c r="F4" s="273"/>
      <c r="G4" s="274"/>
      <c r="H4" s="274"/>
    </row>
    <row r="5" customFormat="false" ht="61.5" hidden="false" customHeight="true" outlineLevel="0" collapsed="false">
      <c r="A5" s="275" t="s">
        <v>8</v>
      </c>
      <c r="B5" s="275" t="s">
        <v>205</v>
      </c>
      <c r="C5" s="276" t="s">
        <v>206</v>
      </c>
      <c r="D5" s="275" t="s">
        <v>207</v>
      </c>
      <c r="E5" s="276" t="s">
        <v>208</v>
      </c>
      <c r="F5" s="276" t="s">
        <v>209</v>
      </c>
      <c r="G5" s="277" t="s">
        <v>210</v>
      </c>
      <c r="H5" s="277"/>
    </row>
    <row r="6" customFormat="false" ht="14.25" hidden="false" customHeight="true" outlineLevel="0" collapsed="false">
      <c r="A6" s="275"/>
      <c r="B6" s="275"/>
      <c r="C6" s="276"/>
      <c r="D6" s="275"/>
      <c r="E6" s="276"/>
      <c r="F6" s="276"/>
      <c r="G6" s="63" t="s">
        <v>155</v>
      </c>
      <c r="H6" s="278" t="s">
        <v>156</v>
      </c>
    </row>
    <row r="7" customFormat="false" ht="12" hidden="false" customHeight="true" outlineLevel="0" collapsed="false">
      <c r="A7" s="275" t="n">
        <v>1</v>
      </c>
      <c r="B7" s="279" t="n">
        <v>2</v>
      </c>
      <c r="C7" s="191" t="n">
        <v>3</v>
      </c>
      <c r="D7" s="275" t="n">
        <v>4</v>
      </c>
      <c r="E7" s="191" t="s">
        <v>211</v>
      </c>
      <c r="F7" s="191" t="s">
        <v>212</v>
      </c>
      <c r="G7" s="191" t="s">
        <v>213</v>
      </c>
      <c r="H7" s="191" t="s">
        <v>214</v>
      </c>
    </row>
    <row r="8" customFormat="false" ht="19.5" hidden="false" customHeight="true" outlineLevel="0" collapsed="false">
      <c r="A8" s="275"/>
      <c r="B8" s="279" t="s">
        <v>215</v>
      </c>
      <c r="C8" s="280" t="s">
        <v>216</v>
      </c>
      <c r="D8" s="279"/>
      <c r="E8" s="279"/>
      <c r="F8" s="279"/>
      <c r="G8" s="281" t="n">
        <f aca="false">G10+G12+G14</f>
        <v>1349.452</v>
      </c>
      <c r="H8" s="282"/>
    </row>
    <row r="9" customFormat="false" ht="19.5" hidden="false" customHeight="true" outlineLevel="0" collapsed="false">
      <c r="A9" s="275"/>
      <c r="B9" s="279"/>
      <c r="C9" s="279"/>
      <c r="D9" s="279"/>
      <c r="E9" s="279"/>
      <c r="F9" s="279"/>
      <c r="G9" s="282"/>
      <c r="H9" s="281" t="n">
        <f aca="false">H11+H13+H15</f>
        <v>449.612</v>
      </c>
    </row>
    <row r="10" customFormat="false" ht="24.75" hidden="false" customHeight="true" outlineLevel="0" collapsed="false">
      <c r="A10" s="283" t="s">
        <v>13</v>
      </c>
      <c r="B10" s="284" t="s">
        <v>217</v>
      </c>
      <c r="C10" s="280" t="s">
        <v>218</v>
      </c>
      <c r="D10" s="284"/>
      <c r="E10" s="280" t="s">
        <v>219</v>
      </c>
      <c r="F10" s="280" t="s">
        <v>220</v>
      </c>
      <c r="G10" s="281" t="n">
        <v>722.558</v>
      </c>
      <c r="H10" s="281"/>
    </row>
    <row r="11" customFormat="false" ht="20.25" hidden="false" customHeight="true" outlineLevel="0" collapsed="false">
      <c r="A11" s="283"/>
      <c r="B11" s="284"/>
      <c r="C11" s="285"/>
      <c r="D11" s="284"/>
      <c r="E11" s="285"/>
      <c r="F11" s="286" t="s">
        <v>221</v>
      </c>
      <c r="G11" s="281"/>
      <c r="H11" s="281" t="n">
        <v>266.614</v>
      </c>
    </row>
    <row r="12" customFormat="false" ht="29.25" hidden="false" customHeight="true" outlineLevel="0" collapsed="false">
      <c r="A12" s="283" t="s">
        <v>24</v>
      </c>
      <c r="B12" s="287" t="s">
        <v>196</v>
      </c>
      <c r="C12" s="280" t="s">
        <v>222</v>
      </c>
      <c r="D12" s="284"/>
      <c r="E12" s="280" t="s">
        <v>223</v>
      </c>
      <c r="F12" s="280" t="s">
        <v>224</v>
      </c>
      <c r="G12" s="281" t="n">
        <v>626.894</v>
      </c>
      <c r="H12" s="281"/>
    </row>
    <row r="13" customFormat="false" ht="33.75" hidden="false" customHeight="true" outlineLevel="0" collapsed="false">
      <c r="A13" s="283"/>
      <c r="B13" s="287"/>
      <c r="C13" s="288"/>
      <c r="D13" s="284"/>
      <c r="E13" s="288"/>
      <c r="F13" s="286" t="s">
        <v>221</v>
      </c>
      <c r="G13" s="281"/>
      <c r="H13" s="281" t="n">
        <v>182.998</v>
      </c>
    </row>
    <row r="14" customFormat="false" ht="25.5" hidden="true" customHeight="true" outlineLevel="0" collapsed="false">
      <c r="A14" s="283" t="s">
        <v>36</v>
      </c>
      <c r="B14" s="287"/>
      <c r="C14" s="280"/>
      <c r="D14" s="289"/>
      <c r="E14" s="280"/>
      <c r="F14" s="280"/>
      <c r="G14" s="281"/>
      <c r="H14" s="281"/>
    </row>
    <row r="15" customFormat="false" ht="36.75" hidden="true" customHeight="true" outlineLevel="0" collapsed="false">
      <c r="A15" s="283"/>
      <c r="B15" s="287"/>
      <c r="C15" s="286"/>
      <c r="D15" s="290"/>
      <c r="E15" s="286"/>
      <c r="F15" s="286"/>
      <c r="G15" s="281"/>
      <c r="H15" s="281"/>
    </row>
    <row r="16" customFormat="false" ht="24" hidden="true" customHeight="true" outlineLevel="0" collapsed="false">
      <c r="A16" s="283" t="s">
        <v>126</v>
      </c>
      <c r="B16" s="284" t="s">
        <v>197</v>
      </c>
      <c r="C16" s="280" t="s">
        <v>225</v>
      </c>
      <c r="D16" s="284"/>
      <c r="E16" s="280" t="s">
        <v>226</v>
      </c>
      <c r="F16" s="291" t="s">
        <v>227</v>
      </c>
      <c r="G16" s="292" t="n">
        <v>4370</v>
      </c>
      <c r="H16" s="281"/>
    </row>
    <row r="17" customFormat="false" ht="24" hidden="true" customHeight="true" outlineLevel="0" collapsed="false">
      <c r="A17" s="283"/>
      <c r="B17" s="284"/>
      <c r="C17" s="288"/>
      <c r="D17" s="284"/>
      <c r="E17" s="288"/>
      <c r="F17" s="288"/>
      <c r="G17" s="292"/>
      <c r="H17" s="281" t="n">
        <v>230</v>
      </c>
    </row>
    <row r="18" customFormat="false" ht="14.25" hidden="false" customHeight="true" outlineLevel="0" collapsed="false">
      <c r="A18" s="293"/>
      <c r="B18" s="294"/>
      <c r="C18" s="295"/>
      <c r="D18" s="296"/>
      <c r="E18" s="295"/>
      <c r="F18" s="295"/>
      <c r="G18" s="297"/>
      <c r="H18" s="298"/>
    </row>
    <row r="19" s="203" customFormat="true" ht="14.25" hidden="true" customHeight="true" outlineLevel="0" collapsed="false">
      <c r="B19" s="204" t="s">
        <v>228</v>
      </c>
      <c r="C19" s="204"/>
      <c r="D19" s="204"/>
      <c r="E19" s="206" t="s">
        <v>175</v>
      </c>
      <c r="F19" s="206"/>
      <c r="G19" s="206"/>
      <c r="H19" s="206"/>
      <c r="J19" s="205"/>
      <c r="K19" s="205"/>
      <c r="L19" s="205"/>
      <c r="M19" s="205"/>
      <c r="N19" s="205"/>
      <c r="O19" s="205"/>
    </row>
    <row r="20" s="203" customFormat="true" ht="33.75" hidden="false" customHeight="true" outlineLevel="0" collapsed="false">
      <c r="B20" s="204"/>
      <c r="C20" s="204"/>
      <c r="D20" s="204"/>
      <c r="E20" s="206"/>
      <c r="F20" s="206"/>
      <c r="G20" s="206"/>
      <c r="H20" s="206"/>
      <c r="J20" s="215"/>
      <c r="K20" s="215"/>
      <c r="L20" s="215"/>
      <c r="M20" s="215"/>
      <c r="N20" s="207"/>
      <c r="O20" s="207"/>
    </row>
    <row r="21" s="203" customFormat="true" ht="37.5" hidden="false" customHeight="true" outlineLevel="0" collapsed="false">
      <c r="B21" s="206" t="s">
        <v>229</v>
      </c>
      <c r="C21" s="206"/>
      <c r="D21" s="206"/>
      <c r="E21" s="210" t="s">
        <v>176</v>
      </c>
      <c r="F21" s="210"/>
      <c r="G21" s="210"/>
      <c r="H21" s="210"/>
      <c r="J21" s="211"/>
      <c r="K21" s="211"/>
      <c r="L21" s="211"/>
      <c r="M21" s="211"/>
      <c r="N21" s="211"/>
      <c r="O21" s="211"/>
    </row>
    <row r="22" s="203" customFormat="true" ht="14.25" hidden="false" customHeight="false" outlineLevel="0" collapsed="false">
      <c r="B22" s="205"/>
      <c r="C22" s="212"/>
      <c r="D22" s="213"/>
      <c r="E22" s="213"/>
      <c r="F22" s="213"/>
      <c r="G22" s="299"/>
      <c r="H22" s="207"/>
      <c r="I22" s="207"/>
      <c r="J22" s="205"/>
      <c r="K22" s="212"/>
      <c r="L22" s="213"/>
      <c r="M22" s="213"/>
      <c r="N22" s="207"/>
      <c r="O22" s="207"/>
    </row>
    <row r="23" s="203" customFormat="true" ht="14.25" hidden="false" customHeight="false" outlineLevel="0" collapsed="false">
      <c r="B23" s="215" t="s">
        <v>139</v>
      </c>
      <c r="C23" s="216"/>
      <c r="D23" s="213"/>
      <c r="E23" s="213"/>
      <c r="F23" s="215" t="s">
        <v>139</v>
      </c>
      <c r="G23" s="299"/>
      <c r="H23" s="207"/>
      <c r="I23" s="207"/>
      <c r="J23" s="300"/>
      <c r="K23" s="216"/>
      <c r="L23" s="215"/>
      <c r="M23" s="213"/>
      <c r="N23" s="207"/>
      <c r="O23" s="207"/>
    </row>
    <row r="24" customFormat="false" ht="7.5" hidden="false" customHeight="true" outlineLevel="0" collapsed="false"/>
    <row r="29" customFormat="false" ht="15" hidden="false" customHeight="false" outlineLevel="0" collapsed="false">
      <c r="E29" s="267"/>
      <c r="F29" s="301"/>
      <c r="G29" s="301"/>
      <c r="H29" s="301"/>
    </row>
    <row r="30" customFormat="false" ht="87" hidden="false" customHeight="true" outlineLevel="0" collapsed="false">
      <c r="B30" s="302"/>
      <c r="C30" s="302"/>
      <c r="D30" s="302"/>
      <c r="E30" s="302"/>
      <c r="F30" s="302"/>
      <c r="G30" s="302"/>
      <c r="H30" s="302"/>
    </row>
    <row r="31" customFormat="false" ht="12.75" hidden="false" customHeight="true" outlineLevel="0" collapsed="false">
      <c r="B31" s="302"/>
      <c r="C31" s="302"/>
      <c r="D31" s="302"/>
      <c r="E31" s="302"/>
      <c r="F31" s="302"/>
      <c r="G31" s="302"/>
      <c r="H31" s="302"/>
    </row>
    <row r="32" customFormat="false" ht="20.25" hidden="false" customHeight="true" outlineLevel="0" collapsed="false">
      <c r="B32" s="205"/>
      <c r="C32" s="205"/>
      <c r="D32" s="205"/>
      <c r="E32" s="205"/>
      <c r="F32" s="205"/>
      <c r="G32" s="205"/>
      <c r="H32" s="205"/>
    </row>
    <row r="33" customFormat="false" ht="60.75" hidden="false" customHeight="true" outlineLevel="0" collapsed="false">
      <c r="B33" s="205"/>
      <c r="C33" s="205"/>
      <c r="D33" s="215"/>
      <c r="E33" s="215"/>
      <c r="F33" s="205"/>
      <c r="G33" s="205"/>
      <c r="H33" s="205"/>
    </row>
    <row r="34" customFormat="false" ht="14.25" hidden="false" customHeight="false" outlineLevel="0" collapsed="false">
      <c r="B34" s="216"/>
      <c r="C34" s="216"/>
      <c r="D34" s="215"/>
      <c r="E34" s="215"/>
      <c r="F34" s="207"/>
      <c r="G34" s="299"/>
      <c r="H34" s="207"/>
    </row>
    <row r="35" customFormat="false" ht="14.25" hidden="false" customHeight="false" outlineLevel="0" collapsed="false">
      <c r="B35" s="205"/>
      <c r="C35" s="205"/>
      <c r="D35" s="205"/>
      <c r="E35" s="205"/>
      <c r="F35" s="303"/>
      <c r="G35" s="303"/>
      <c r="H35" s="303"/>
    </row>
    <row r="36" customFormat="false" ht="14.25" hidden="false" customHeight="false" outlineLevel="0" collapsed="false">
      <c r="B36" s="216"/>
      <c r="C36" s="216"/>
      <c r="D36" s="205"/>
      <c r="E36" s="205"/>
      <c r="F36" s="207"/>
      <c r="G36" s="299"/>
      <c r="H36" s="207"/>
    </row>
    <row r="37" customFormat="false" ht="14.25" hidden="false" customHeight="false" outlineLevel="0" collapsed="false">
      <c r="B37" s="205"/>
      <c r="C37" s="205"/>
      <c r="D37" s="205"/>
      <c r="E37" s="205"/>
      <c r="F37" s="303"/>
      <c r="G37" s="303"/>
      <c r="H37" s="303"/>
    </row>
    <row r="38" customFormat="false" ht="14.25" hidden="false" customHeight="false" outlineLevel="0" collapsed="false">
      <c r="B38" s="205"/>
      <c r="C38" s="212"/>
      <c r="D38" s="213"/>
      <c r="E38" s="213"/>
      <c r="F38" s="213"/>
      <c r="G38" s="299"/>
      <c r="H38" s="207"/>
    </row>
    <row r="39" customFormat="false" ht="14.25" hidden="false" customHeight="false" outlineLevel="0" collapsed="false">
      <c r="B39" s="215"/>
      <c r="C39" s="216"/>
      <c r="D39" s="213"/>
      <c r="E39" s="213"/>
      <c r="F39" s="215"/>
      <c r="G39" s="299"/>
      <c r="H39" s="207"/>
    </row>
  </sheetData>
  <mergeCells count="28">
    <mergeCell ref="E1:H1"/>
    <mergeCell ref="I1:K1"/>
    <mergeCell ref="E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305" width="60.85"/>
    <col collapsed="false" customWidth="true" hidden="false" outlineLevel="0" max="3" min="3" style="306" width="13.14"/>
    <col collapsed="false" customWidth="true" hidden="false" outlineLevel="0" max="4" min="4" style="307" width="9.7"/>
    <col collapsed="false" customWidth="true" hidden="false" outlineLevel="0" max="5" min="5" style="307" width="7.7"/>
    <col collapsed="false" customWidth="true" hidden="false" outlineLevel="0" max="6" min="6" style="308" width="6.7"/>
    <col collapsed="false" customWidth="true" hidden="false" outlineLevel="0" max="7" min="7" style="308" width="7.42"/>
    <col collapsed="false" customWidth="true" hidden="false" outlineLevel="0" max="8" min="8" style="308" width="8.85"/>
    <col collapsed="false" customWidth="true" hidden="false" outlineLevel="0" max="9" min="9" style="309" width="15.28"/>
    <col collapsed="false" customWidth="true" hidden="false" outlineLevel="0" max="10" min="10" style="310" width="7.99"/>
    <col collapsed="false" customWidth="true" hidden="false" outlineLevel="0" max="11" min="11" style="310" width="6.7"/>
    <col collapsed="false" customWidth="true" hidden="false" outlineLevel="0" max="12" min="12" style="310" width="8.7"/>
    <col collapsed="false" customWidth="true" hidden="false" outlineLevel="0" max="13" min="13" style="310" width="7.99"/>
    <col collapsed="false" customWidth="true" hidden="false" outlineLevel="0" max="14" min="14" style="310" width="8.56"/>
    <col collapsed="false" customWidth="true" hidden="false" outlineLevel="0" max="15" min="15" style="310" width="6.28"/>
    <col collapsed="false" customWidth="true" hidden="false" outlineLevel="0" max="16" min="16" style="311" width="12.85"/>
    <col collapsed="false" customWidth="true" hidden="false" outlineLevel="0" max="17" min="17" style="311" width="12.14"/>
    <col collapsed="false" customWidth="true" hidden="false" outlineLevel="0" max="18" min="18" style="311" width="12.7"/>
    <col collapsed="false" customWidth="true" hidden="false" outlineLevel="0" max="19" min="19" style="312" width="9.28"/>
    <col collapsed="false" customWidth="false" hidden="false" outlineLevel="0" max="257" min="20" style="312" width="9.14"/>
  </cols>
  <sheetData>
    <row r="1" customFormat="false" ht="36.75" hidden="false" customHeight="true" outlineLevel="0" collapsed="false">
      <c r="J1" s="309"/>
      <c r="K1" s="311"/>
      <c r="L1" s="311"/>
      <c r="M1" s="313" t="s">
        <v>230</v>
      </c>
      <c r="N1" s="313"/>
      <c r="O1" s="313"/>
      <c r="P1" s="313"/>
      <c r="Q1" s="313"/>
      <c r="R1" s="313"/>
      <c r="S1" s="313"/>
    </row>
    <row r="2" customFormat="false" ht="38.25" hidden="false" customHeight="true" outlineLevel="0" collapsed="false">
      <c r="J2" s="309"/>
      <c r="K2" s="311"/>
      <c r="L2" s="311"/>
      <c r="M2" s="313" t="s">
        <v>231</v>
      </c>
      <c r="N2" s="313"/>
      <c r="O2" s="313"/>
      <c r="P2" s="313"/>
      <c r="Q2" s="313"/>
      <c r="R2" s="313"/>
      <c r="S2" s="313"/>
    </row>
    <row r="3" customFormat="false" ht="13.5" hidden="false" customHeight="true" outlineLevel="0" collapsed="false">
      <c r="J3" s="309"/>
      <c r="K3" s="311"/>
      <c r="L3" s="311"/>
      <c r="M3" s="311"/>
      <c r="N3" s="311"/>
      <c r="O3" s="311"/>
      <c r="S3" s="311"/>
    </row>
    <row r="4" s="317" customFormat="true" ht="65.25" hidden="false" customHeight="true" outlineLevel="0" collapsed="false">
      <c r="A4" s="314"/>
      <c r="B4" s="315" t="s">
        <v>232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6"/>
    </row>
    <row r="5" s="317" customFormat="true" ht="16.5" hidden="true" customHeight="true" outlineLevel="0" collapsed="false">
      <c r="A5" s="318"/>
      <c r="B5" s="319"/>
      <c r="C5" s="320"/>
      <c r="D5" s="321"/>
      <c r="E5" s="321"/>
      <c r="F5" s="322"/>
      <c r="G5" s="322"/>
      <c r="H5" s="322"/>
      <c r="I5" s="323"/>
      <c r="J5" s="324"/>
      <c r="K5" s="324"/>
      <c r="L5" s="324"/>
      <c r="M5" s="324"/>
      <c r="N5" s="324"/>
      <c r="O5" s="324"/>
      <c r="P5" s="325"/>
      <c r="Q5" s="325"/>
      <c r="R5" s="325"/>
    </row>
    <row r="6" customFormat="false" ht="15" hidden="false" customHeight="true" outlineLevel="0" collapsed="false">
      <c r="A6" s="326" t="s">
        <v>8</v>
      </c>
      <c r="B6" s="327" t="s">
        <v>233</v>
      </c>
      <c r="C6" s="328" t="s">
        <v>234</v>
      </c>
      <c r="D6" s="327" t="s">
        <v>235</v>
      </c>
      <c r="E6" s="327" t="s">
        <v>236</v>
      </c>
      <c r="F6" s="329" t="s">
        <v>237</v>
      </c>
      <c r="G6" s="329"/>
      <c r="H6" s="329"/>
      <c r="I6" s="329"/>
      <c r="J6" s="330" t="s">
        <v>238</v>
      </c>
      <c r="K6" s="330"/>
      <c r="L6" s="330"/>
      <c r="M6" s="330" t="s">
        <v>239</v>
      </c>
      <c r="N6" s="330"/>
      <c r="O6" s="330"/>
      <c r="P6" s="331" t="s">
        <v>240</v>
      </c>
      <c r="Q6" s="331"/>
      <c r="R6" s="331"/>
      <c r="S6" s="332" t="s">
        <v>241</v>
      </c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</row>
    <row r="7" customFormat="false" ht="6" hidden="false" customHeight="true" outlineLevel="0" collapsed="false">
      <c r="A7" s="326"/>
      <c r="B7" s="327"/>
      <c r="C7" s="328"/>
      <c r="D7" s="327"/>
      <c r="E7" s="327"/>
      <c r="F7" s="329"/>
      <c r="G7" s="329"/>
      <c r="H7" s="329"/>
      <c r="I7" s="329"/>
      <c r="J7" s="330"/>
      <c r="K7" s="330"/>
      <c r="L7" s="330"/>
      <c r="M7" s="330"/>
      <c r="N7" s="330"/>
      <c r="O7" s="330"/>
      <c r="P7" s="331"/>
      <c r="Q7" s="331"/>
      <c r="R7" s="331"/>
      <c r="S7" s="332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</row>
    <row r="8" customFormat="false" ht="0.75" hidden="false" customHeight="true" outlineLevel="0" collapsed="false">
      <c r="A8" s="326"/>
      <c r="B8" s="327"/>
      <c r="C8" s="328"/>
      <c r="D8" s="327"/>
      <c r="E8" s="327"/>
      <c r="F8" s="329"/>
      <c r="G8" s="329"/>
      <c r="H8" s="329"/>
      <c r="I8" s="329"/>
      <c r="J8" s="330"/>
      <c r="K8" s="330"/>
      <c r="L8" s="330"/>
      <c r="M8" s="330"/>
      <c r="N8" s="330"/>
      <c r="O8" s="330"/>
      <c r="P8" s="331"/>
      <c r="Q8" s="331"/>
      <c r="R8" s="331"/>
      <c r="S8" s="332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</row>
    <row r="9" customFormat="false" ht="69" hidden="false" customHeight="true" outlineLevel="0" collapsed="false">
      <c r="A9" s="326"/>
      <c r="B9" s="327"/>
      <c r="C9" s="328"/>
      <c r="D9" s="327"/>
      <c r="E9" s="327"/>
      <c r="F9" s="329"/>
      <c r="G9" s="329"/>
      <c r="H9" s="329"/>
      <c r="I9" s="329"/>
      <c r="J9" s="330"/>
      <c r="K9" s="330"/>
      <c r="L9" s="330"/>
      <c r="M9" s="330"/>
      <c r="N9" s="330"/>
      <c r="O9" s="330"/>
      <c r="P9" s="331"/>
      <c r="Q9" s="331"/>
      <c r="R9" s="331"/>
      <c r="S9" s="332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</row>
    <row r="10" customFormat="false" ht="42.75" hidden="false" customHeight="true" outlineLevel="0" collapsed="false">
      <c r="A10" s="326"/>
      <c r="B10" s="327"/>
      <c r="C10" s="328"/>
      <c r="D10" s="327"/>
      <c r="E10" s="327"/>
      <c r="F10" s="333" t="s">
        <v>242</v>
      </c>
      <c r="G10" s="66" t="s">
        <v>153</v>
      </c>
      <c r="H10" s="66" t="s">
        <v>243</v>
      </c>
      <c r="I10" s="334" t="s">
        <v>244</v>
      </c>
      <c r="J10" s="333" t="s">
        <v>242</v>
      </c>
      <c r="K10" s="66" t="s">
        <v>153</v>
      </c>
      <c r="L10" s="66" t="s">
        <v>243</v>
      </c>
      <c r="M10" s="333" t="s">
        <v>242</v>
      </c>
      <c r="N10" s="66" t="s">
        <v>153</v>
      </c>
      <c r="O10" s="66" t="s">
        <v>243</v>
      </c>
      <c r="P10" s="335" t="s">
        <v>245</v>
      </c>
      <c r="Q10" s="335" t="s">
        <v>246</v>
      </c>
      <c r="R10" s="335"/>
      <c r="S10" s="332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</row>
    <row r="11" customFormat="false" ht="45" hidden="false" customHeight="true" outlineLevel="0" collapsed="false">
      <c r="A11" s="326"/>
      <c r="B11" s="327"/>
      <c r="C11" s="328"/>
      <c r="D11" s="327"/>
      <c r="E11" s="327"/>
      <c r="F11" s="333"/>
      <c r="G11" s="66"/>
      <c r="H11" s="66"/>
      <c r="I11" s="334"/>
      <c r="J11" s="333"/>
      <c r="K11" s="66"/>
      <c r="L11" s="66"/>
      <c r="M11" s="333"/>
      <c r="N11" s="66"/>
      <c r="O11" s="66"/>
      <c r="P11" s="335"/>
      <c r="Q11" s="335" t="s">
        <v>247</v>
      </c>
      <c r="R11" s="335" t="s">
        <v>248</v>
      </c>
      <c r="S11" s="332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</row>
    <row r="12" customFormat="false" ht="12.75" hidden="false" customHeight="true" outlineLevel="0" collapsed="false">
      <c r="A12" s="336" t="n">
        <v>1</v>
      </c>
      <c r="B12" s="337" t="n">
        <v>2</v>
      </c>
      <c r="C12" s="338" t="n">
        <v>3</v>
      </c>
      <c r="D12" s="338" t="n">
        <v>4</v>
      </c>
      <c r="E12" s="337" t="n">
        <v>5</v>
      </c>
      <c r="F12" s="127" t="n">
        <v>6</v>
      </c>
      <c r="G12" s="127" t="n">
        <v>7</v>
      </c>
      <c r="H12" s="127" t="n">
        <v>8</v>
      </c>
      <c r="I12" s="127" t="n">
        <v>9</v>
      </c>
      <c r="J12" s="127" t="n">
        <v>10</v>
      </c>
      <c r="K12" s="127" t="n">
        <v>11</v>
      </c>
      <c r="L12" s="127" t="n">
        <v>12</v>
      </c>
      <c r="M12" s="127" t="n">
        <v>13</v>
      </c>
      <c r="N12" s="127" t="n">
        <v>14</v>
      </c>
      <c r="O12" s="127" t="n">
        <v>15</v>
      </c>
      <c r="P12" s="338" t="n">
        <v>16</v>
      </c>
      <c r="Q12" s="338" t="n">
        <v>17</v>
      </c>
      <c r="R12" s="338" t="n">
        <v>18</v>
      </c>
      <c r="S12" s="339" t="n">
        <v>19</v>
      </c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</row>
    <row r="13" customFormat="false" ht="21.75" hidden="false" customHeight="true" outlineLevel="0" collapsed="false">
      <c r="A13" s="336"/>
      <c r="B13" s="228" t="s">
        <v>157</v>
      </c>
      <c r="C13" s="340" t="s">
        <v>158</v>
      </c>
      <c r="D13" s="340" t="s">
        <v>158</v>
      </c>
      <c r="E13" s="340" t="s">
        <v>158</v>
      </c>
      <c r="F13" s="340" t="s">
        <v>158</v>
      </c>
      <c r="G13" s="340" t="s">
        <v>158</v>
      </c>
      <c r="H13" s="340" t="s">
        <v>158</v>
      </c>
      <c r="I13" s="340" t="s">
        <v>158</v>
      </c>
      <c r="J13" s="340" t="s">
        <v>158</v>
      </c>
      <c r="K13" s="340" t="s">
        <v>158</v>
      </c>
      <c r="L13" s="340" t="s">
        <v>158</v>
      </c>
      <c r="M13" s="340" t="s">
        <v>158</v>
      </c>
      <c r="N13" s="340" t="s">
        <v>158</v>
      </c>
      <c r="O13" s="340" t="s">
        <v>158</v>
      </c>
      <c r="P13" s="341" t="n">
        <f aca="false">P17+P31</f>
        <v>1799.064</v>
      </c>
      <c r="Q13" s="341" t="n">
        <f aca="false">Q17+Q31</f>
        <v>1349.452</v>
      </c>
      <c r="R13" s="341" t="n">
        <f aca="false">R17+R31</f>
        <v>449.612</v>
      </c>
      <c r="S13" s="342" t="n">
        <f aca="false">R13/P13*100%</f>
        <v>0.249914399932409</v>
      </c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  <c r="FJ13" s="317"/>
      <c r="FK13" s="317"/>
      <c r="FL13" s="317"/>
      <c r="FM13" s="317"/>
      <c r="FN13" s="317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E13" s="317"/>
      <c r="GF13" s="317"/>
      <c r="GG13" s="317"/>
      <c r="GH13" s="317"/>
      <c r="GI13" s="317"/>
      <c r="GJ13" s="317"/>
      <c r="GK13" s="317"/>
      <c r="GL13" s="317"/>
      <c r="GM13" s="317"/>
      <c r="GN13" s="317"/>
      <c r="GO13" s="317"/>
      <c r="GP13" s="317"/>
      <c r="GQ13" s="317"/>
      <c r="GR13" s="317"/>
      <c r="GS13" s="317"/>
      <c r="GT13" s="317"/>
      <c r="GU13" s="317"/>
      <c r="GV13" s="317"/>
      <c r="GW13" s="317"/>
      <c r="GX13" s="317"/>
      <c r="GY13" s="317"/>
      <c r="GZ13" s="317"/>
      <c r="HA13" s="317"/>
      <c r="HB13" s="317"/>
      <c r="HC13" s="317"/>
      <c r="HD13" s="317"/>
      <c r="HE13" s="317"/>
      <c r="HF13" s="317"/>
      <c r="HG13" s="317"/>
      <c r="HH13" s="317"/>
      <c r="HI13" s="317"/>
      <c r="HJ13" s="317"/>
      <c r="HK13" s="317"/>
      <c r="HL13" s="317"/>
    </row>
    <row r="14" customFormat="false" ht="18" hidden="false" customHeight="true" outlineLevel="0" collapsed="false">
      <c r="A14" s="336"/>
      <c r="B14" s="343" t="s">
        <v>194</v>
      </c>
      <c r="C14" s="338"/>
      <c r="D14" s="344"/>
      <c r="E14" s="344"/>
      <c r="F14" s="152"/>
      <c r="G14" s="152"/>
      <c r="H14" s="152"/>
      <c r="I14" s="187"/>
      <c r="J14" s="152"/>
      <c r="K14" s="152"/>
      <c r="L14" s="152"/>
      <c r="M14" s="152"/>
      <c r="N14" s="152"/>
      <c r="O14" s="152"/>
      <c r="P14" s="345"/>
      <c r="Q14" s="345"/>
      <c r="R14" s="345"/>
      <c r="S14" s="346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  <c r="FJ14" s="317"/>
      <c r="FK14" s="317"/>
      <c r="FL14" s="317"/>
      <c r="FM14" s="317"/>
      <c r="FN14" s="317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E14" s="317"/>
      <c r="GF14" s="317"/>
      <c r="GG14" s="317"/>
      <c r="GH14" s="317"/>
      <c r="GI14" s="317"/>
      <c r="GJ14" s="317"/>
      <c r="GK14" s="317"/>
      <c r="GL14" s="317"/>
      <c r="GM14" s="317"/>
      <c r="GN14" s="317"/>
      <c r="GO14" s="317"/>
      <c r="GP14" s="317"/>
      <c r="GQ14" s="317"/>
      <c r="GR14" s="317"/>
      <c r="GS14" s="317"/>
      <c r="GT14" s="317"/>
      <c r="GU14" s="317"/>
      <c r="GV14" s="317"/>
      <c r="GW14" s="317"/>
      <c r="GX14" s="317"/>
      <c r="GY14" s="317"/>
      <c r="GZ14" s="317"/>
      <c r="HA14" s="317"/>
      <c r="HB14" s="317"/>
      <c r="HC14" s="317"/>
      <c r="HD14" s="317"/>
      <c r="HE14" s="317"/>
      <c r="HF14" s="317"/>
      <c r="HG14" s="317"/>
      <c r="HH14" s="317"/>
      <c r="HI14" s="317"/>
      <c r="HJ14" s="317"/>
      <c r="HK14" s="317"/>
      <c r="HL14" s="317"/>
    </row>
    <row r="15" customFormat="false" ht="41.25" hidden="false" customHeight="true" outlineLevel="0" collapsed="false">
      <c r="A15" s="109" t="s">
        <v>13</v>
      </c>
      <c r="B15" s="347" t="s">
        <v>249</v>
      </c>
      <c r="C15" s="348" t="s">
        <v>250</v>
      </c>
      <c r="D15" s="349" t="s">
        <v>251</v>
      </c>
      <c r="E15" s="337" t="n">
        <v>2014</v>
      </c>
      <c r="F15" s="350" t="s">
        <v>158</v>
      </c>
      <c r="G15" s="350" t="n">
        <v>756</v>
      </c>
      <c r="H15" s="351" t="n">
        <v>0.126</v>
      </c>
      <c r="I15" s="352" t="n">
        <v>989.172</v>
      </c>
      <c r="J15" s="350" t="s">
        <v>158</v>
      </c>
      <c r="K15" s="350" t="n">
        <v>756</v>
      </c>
      <c r="L15" s="351" t="n">
        <v>0.126</v>
      </c>
      <c r="M15" s="350" t="s">
        <v>158</v>
      </c>
      <c r="N15" s="350" t="n">
        <v>756</v>
      </c>
      <c r="O15" s="351" t="n">
        <v>0.126</v>
      </c>
      <c r="P15" s="341" t="n">
        <f aca="false">P19+P33</f>
        <v>1799.064</v>
      </c>
      <c r="Q15" s="341" t="n">
        <f aca="false">Q19+Q33</f>
        <v>1349.452</v>
      </c>
      <c r="R15" s="341" t="n">
        <f aca="false">R19+R33</f>
        <v>449.612</v>
      </c>
      <c r="S15" s="353" t="n">
        <v>0.26</v>
      </c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/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/>
      <c r="EX15" s="317"/>
      <c r="EY15" s="317"/>
      <c r="EZ15" s="317"/>
      <c r="FA15" s="317"/>
      <c r="FB15" s="317"/>
      <c r="FC15" s="317"/>
      <c r="FD15" s="317"/>
      <c r="FE15" s="317"/>
      <c r="FF15" s="317"/>
      <c r="FG15" s="317"/>
      <c r="FH15" s="317"/>
      <c r="FI15" s="317"/>
      <c r="FJ15" s="317"/>
      <c r="FK15" s="317"/>
      <c r="FL15" s="317"/>
      <c r="FM15" s="317"/>
      <c r="FN15" s="317"/>
      <c r="FO15" s="317"/>
      <c r="FP15" s="317"/>
      <c r="FQ15" s="317"/>
      <c r="FR15" s="317"/>
      <c r="FS15" s="317"/>
      <c r="FT15" s="317"/>
      <c r="FU15" s="317"/>
      <c r="FV15" s="317"/>
      <c r="FW15" s="317"/>
      <c r="FX15" s="317"/>
      <c r="FY15" s="317"/>
      <c r="FZ15" s="317"/>
      <c r="GA15" s="317"/>
      <c r="GB15" s="317"/>
      <c r="GC15" s="317"/>
      <c r="GD15" s="317"/>
      <c r="GE15" s="317"/>
      <c r="GF15" s="317"/>
      <c r="GG15" s="317"/>
      <c r="GH15" s="317"/>
      <c r="GI15" s="317"/>
      <c r="GJ15" s="317"/>
      <c r="GK15" s="317"/>
      <c r="GL15" s="317"/>
      <c r="GM15" s="317"/>
      <c r="GN15" s="317"/>
      <c r="GO15" s="317"/>
      <c r="GP15" s="317"/>
      <c r="GQ15" s="317"/>
      <c r="GR15" s="317"/>
      <c r="GS15" s="317"/>
      <c r="GT15" s="317"/>
      <c r="GU15" s="317"/>
      <c r="GV15" s="317"/>
      <c r="GW15" s="317"/>
      <c r="GX15" s="317"/>
      <c r="GY15" s="317"/>
      <c r="GZ15" s="317"/>
      <c r="HA15" s="317"/>
      <c r="HB15" s="317"/>
      <c r="HC15" s="317"/>
      <c r="HD15" s="317"/>
      <c r="HE15" s="317"/>
      <c r="HF15" s="317"/>
      <c r="HG15" s="317"/>
      <c r="HH15" s="317"/>
      <c r="HI15" s="317"/>
      <c r="HJ15" s="317"/>
      <c r="HK15" s="317"/>
      <c r="HL15" s="317"/>
    </row>
    <row r="16" customFormat="false" ht="12.75" hidden="false" customHeight="true" outlineLevel="0" collapsed="false">
      <c r="A16" s="336"/>
      <c r="B16" s="354" t="s">
        <v>162</v>
      </c>
      <c r="C16" s="348"/>
      <c r="D16" s="344"/>
      <c r="E16" s="344"/>
      <c r="F16" s="152"/>
      <c r="G16" s="152"/>
      <c r="H16" s="152"/>
      <c r="I16" s="345"/>
      <c r="J16" s="152"/>
      <c r="K16" s="152"/>
      <c r="L16" s="152"/>
      <c r="M16" s="152"/>
      <c r="N16" s="152"/>
      <c r="O16" s="152"/>
      <c r="P16" s="345"/>
      <c r="Q16" s="345"/>
      <c r="R16" s="345"/>
      <c r="S16" s="346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</row>
    <row r="17" customFormat="false" ht="21.75" hidden="false" customHeight="true" outlineLevel="0" collapsed="false">
      <c r="A17" s="355" t="s">
        <v>14</v>
      </c>
      <c r="B17" s="356" t="s">
        <v>163</v>
      </c>
      <c r="C17" s="348"/>
      <c r="D17" s="349" t="s">
        <v>251</v>
      </c>
      <c r="E17" s="337" t="n">
        <v>2014</v>
      </c>
      <c r="F17" s="357" t="s">
        <v>158</v>
      </c>
      <c r="G17" s="357" t="n">
        <v>756</v>
      </c>
      <c r="H17" s="358" t="n">
        <v>0.126</v>
      </c>
      <c r="I17" s="359" t="n">
        <v>989.172</v>
      </c>
      <c r="J17" s="357" t="s">
        <v>158</v>
      </c>
      <c r="K17" s="357" t="n">
        <v>756</v>
      </c>
      <c r="L17" s="358" t="n">
        <v>0.126</v>
      </c>
      <c r="M17" s="357" t="s">
        <v>158</v>
      </c>
      <c r="N17" s="357" t="n">
        <v>756</v>
      </c>
      <c r="O17" s="358" t="n">
        <v>0.126</v>
      </c>
      <c r="P17" s="360" t="n">
        <f aca="false">Q17+R17</f>
        <v>989.172</v>
      </c>
      <c r="Q17" s="360" t="n">
        <v>722.558</v>
      </c>
      <c r="R17" s="360" t="n">
        <v>266.614</v>
      </c>
      <c r="S17" s="346" t="n">
        <v>0.26</v>
      </c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E17" s="317"/>
      <c r="GF17" s="317"/>
      <c r="GG17" s="317"/>
      <c r="GH17" s="317"/>
      <c r="GI17" s="317"/>
      <c r="GJ17" s="317"/>
      <c r="GK17" s="317"/>
      <c r="GL17" s="317"/>
      <c r="GM17" s="317"/>
      <c r="GN17" s="317"/>
      <c r="GO17" s="317"/>
      <c r="GP17" s="317"/>
      <c r="GQ17" s="317"/>
      <c r="GR17" s="317"/>
      <c r="GS17" s="317"/>
      <c r="GT17" s="317"/>
      <c r="GU17" s="317"/>
      <c r="GV17" s="317"/>
      <c r="GW17" s="317"/>
      <c r="GX17" s="317"/>
      <c r="GY17" s="317"/>
      <c r="GZ17" s="317"/>
      <c r="HA17" s="317"/>
      <c r="HB17" s="317"/>
      <c r="HC17" s="317"/>
      <c r="HD17" s="317"/>
      <c r="HE17" s="317"/>
      <c r="HF17" s="317"/>
      <c r="HG17" s="317"/>
      <c r="HH17" s="317"/>
      <c r="HI17" s="317"/>
      <c r="HJ17" s="317"/>
      <c r="HK17" s="317"/>
      <c r="HL17" s="317"/>
    </row>
    <row r="18" customFormat="false" ht="15" hidden="false" customHeight="true" outlineLevel="0" collapsed="false">
      <c r="A18" s="361"/>
      <c r="B18" s="361" t="s">
        <v>40</v>
      </c>
      <c r="C18" s="348"/>
      <c r="D18" s="362"/>
      <c r="E18" s="363"/>
      <c r="F18" s="364"/>
      <c r="G18" s="364"/>
      <c r="H18" s="365"/>
      <c r="I18" s="366"/>
      <c r="J18" s="364"/>
      <c r="K18" s="364"/>
      <c r="L18" s="365"/>
      <c r="M18" s="364"/>
      <c r="N18" s="364"/>
      <c r="O18" s="365"/>
      <c r="P18" s="367"/>
      <c r="Q18" s="367"/>
      <c r="R18" s="367"/>
      <c r="S18" s="368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</row>
    <row r="19" customFormat="false" ht="55.5" hidden="false" customHeight="true" outlineLevel="0" collapsed="false">
      <c r="A19" s="369" t="s">
        <v>252</v>
      </c>
      <c r="B19" s="119" t="s">
        <v>164</v>
      </c>
      <c r="C19" s="348"/>
      <c r="D19" s="370" t="s">
        <v>251</v>
      </c>
      <c r="E19" s="371" t="n">
        <v>2014</v>
      </c>
      <c r="F19" s="120" t="s">
        <v>158</v>
      </c>
      <c r="G19" s="120" t="n">
        <v>756</v>
      </c>
      <c r="H19" s="121" t="n">
        <v>0.126</v>
      </c>
      <c r="I19" s="372" t="n">
        <v>989.172</v>
      </c>
      <c r="J19" s="120" t="s">
        <v>158</v>
      </c>
      <c r="K19" s="120" t="n">
        <v>756</v>
      </c>
      <c r="L19" s="121" t="n">
        <v>0.126</v>
      </c>
      <c r="M19" s="373" t="s">
        <v>158</v>
      </c>
      <c r="N19" s="139" t="n">
        <v>756</v>
      </c>
      <c r="O19" s="121" t="n">
        <v>0.126</v>
      </c>
      <c r="P19" s="374" t="n">
        <f aca="false">Q19+R19</f>
        <v>989.172</v>
      </c>
      <c r="Q19" s="374" t="n">
        <v>722.558</v>
      </c>
      <c r="R19" s="374" t="n">
        <v>266.614</v>
      </c>
      <c r="S19" s="353" t="n">
        <v>0.26</v>
      </c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/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  <c r="FJ19" s="317"/>
      <c r="FK19" s="317"/>
      <c r="FL19" s="317"/>
      <c r="FM19" s="317"/>
      <c r="FN19" s="317"/>
      <c r="FO19" s="317"/>
      <c r="FP19" s="317"/>
      <c r="FQ19" s="317"/>
      <c r="FR19" s="317"/>
      <c r="FS19" s="317"/>
      <c r="FT19" s="317"/>
      <c r="FU19" s="317"/>
      <c r="FV19" s="317"/>
      <c r="FW19" s="317"/>
      <c r="FX19" s="317"/>
      <c r="FY19" s="317"/>
      <c r="FZ19" s="317"/>
      <c r="GA19" s="317"/>
      <c r="GB19" s="317"/>
      <c r="GC19" s="317"/>
      <c r="GD19" s="317"/>
      <c r="GE19" s="317"/>
      <c r="GF19" s="317"/>
      <c r="GG19" s="317"/>
      <c r="GH19" s="317"/>
      <c r="GI19" s="317"/>
      <c r="GJ19" s="317"/>
      <c r="GK19" s="317"/>
      <c r="GL19" s="317"/>
      <c r="GM19" s="317"/>
      <c r="GN19" s="317"/>
      <c r="GO19" s="317"/>
      <c r="GP19" s="317"/>
      <c r="GQ19" s="317"/>
      <c r="GR19" s="317"/>
      <c r="GS19" s="317"/>
      <c r="GT19" s="317"/>
      <c r="GU19" s="317"/>
      <c r="GV19" s="317"/>
      <c r="GW19" s="317"/>
      <c r="GX19" s="317"/>
      <c r="GY19" s="317"/>
      <c r="GZ19" s="317"/>
      <c r="HA19" s="317"/>
      <c r="HB19" s="317"/>
      <c r="HC19" s="317"/>
      <c r="HD19" s="317"/>
      <c r="HE19" s="317"/>
      <c r="HF19" s="317"/>
      <c r="HG19" s="317"/>
      <c r="HH19" s="317"/>
      <c r="HI19" s="317"/>
      <c r="HJ19" s="317"/>
      <c r="HK19" s="317"/>
      <c r="HL19" s="317"/>
    </row>
    <row r="20" customFormat="false" ht="37.5" hidden="true" customHeight="true" outlineLevel="0" collapsed="false">
      <c r="A20" s="137"/>
      <c r="B20" s="119"/>
      <c r="C20" s="375"/>
      <c r="D20" s="349"/>
      <c r="E20" s="376"/>
      <c r="F20" s="377"/>
      <c r="G20" s="377"/>
      <c r="H20" s="351"/>
      <c r="I20" s="352"/>
      <c r="J20" s="377"/>
      <c r="K20" s="377"/>
      <c r="L20" s="351"/>
      <c r="M20" s="373"/>
      <c r="N20" s="139"/>
      <c r="O20" s="351"/>
      <c r="P20" s="374"/>
      <c r="Q20" s="374"/>
      <c r="R20" s="374"/>
      <c r="S20" s="353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  <c r="FT20" s="317"/>
      <c r="FU20" s="317"/>
      <c r="FV20" s="317"/>
      <c r="FW20" s="317"/>
      <c r="FX20" s="317"/>
      <c r="FY20" s="317"/>
      <c r="FZ20" s="317"/>
      <c r="GA20" s="317"/>
      <c r="GB20" s="317"/>
      <c r="GC20" s="317"/>
      <c r="GD20" s="317"/>
      <c r="GE20" s="317"/>
      <c r="GF20" s="317"/>
      <c r="GG20" s="317"/>
      <c r="GH20" s="317"/>
      <c r="GI20" s="317"/>
      <c r="GJ20" s="317"/>
      <c r="GK20" s="317"/>
      <c r="GL20" s="317"/>
      <c r="GM20" s="317"/>
      <c r="GN20" s="317"/>
      <c r="GO20" s="317"/>
      <c r="GP20" s="317"/>
      <c r="GQ20" s="317"/>
      <c r="GR20" s="317"/>
      <c r="GS20" s="317"/>
      <c r="GT20" s="317"/>
      <c r="GU20" s="317"/>
      <c r="GV20" s="317"/>
      <c r="GW20" s="317"/>
      <c r="GX20" s="317"/>
      <c r="GY20" s="317"/>
      <c r="GZ20" s="317"/>
      <c r="HA20" s="317"/>
      <c r="HB20" s="317"/>
      <c r="HC20" s="317"/>
      <c r="HD20" s="317"/>
      <c r="HE20" s="317"/>
      <c r="HF20" s="317"/>
      <c r="HG20" s="317"/>
      <c r="HH20" s="317"/>
      <c r="HI20" s="317"/>
      <c r="HJ20" s="317"/>
      <c r="HK20" s="317"/>
      <c r="HL20" s="317"/>
    </row>
    <row r="21" customFormat="false" ht="12.75" hidden="true" customHeight="true" outlineLevel="0" collapsed="false">
      <c r="A21" s="336"/>
      <c r="B21" s="354"/>
      <c r="C21" s="375"/>
      <c r="D21" s="344"/>
      <c r="E21" s="344"/>
      <c r="F21" s="152"/>
      <c r="G21" s="152"/>
      <c r="H21" s="152"/>
      <c r="I21" s="345"/>
      <c r="J21" s="152"/>
      <c r="K21" s="152"/>
      <c r="L21" s="152"/>
      <c r="M21" s="152"/>
      <c r="N21" s="152"/>
      <c r="O21" s="152"/>
      <c r="P21" s="345"/>
      <c r="Q21" s="345"/>
      <c r="R21" s="345"/>
      <c r="S21" s="346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/>
      <c r="EK21" s="317"/>
      <c r="EL21" s="317"/>
      <c r="EM21" s="317"/>
      <c r="EN21" s="317"/>
      <c r="EO21" s="317"/>
      <c r="EP21" s="317"/>
      <c r="EQ21" s="317"/>
      <c r="ER21" s="317"/>
      <c r="ES21" s="317"/>
      <c r="ET21" s="317"/>
      <c r="EU21" s="317"/>
      <c r="EV21" s="317"/>
      <c r="EW21" s="317"/>
      <c r="EX21" s="317"/>
      <c r="EY21" s="317"/>
      <c r="EZ21" s="317"/>
      <c r="FA21" s="317"/>
      <c r="FB21" s="317"/>
      <c r="FC21" s="317"/>
      <c r="FD21" s="317"/>
      <c r="FE21" s="317"/>
      <c r="FF21" s="317"/>
      <c r="FG21" s="317"/>
      <c r="FH21" s="317"/>
      <c r="FI21" s="317"/>
      <c r="FJ21" s="317"/>
      <c r="FK21" s="317"/>
      <c r="FL21" s="317"/>
      <c r="FM21" s="317"/>
      <c r="FN21" s="317"/>
      <c r="FO21" s="317"/>
      <c r="FP21" s="317"/>
      <c r="FQ21" s="317"/>
      <c r="FR21" s="317"/>
      <c r="FS21" s="317"/>
      <c r="FT21" s="317"/>
      <c r="FU21" s="317"/>
      <c r="FV21" s="317"/>
      <c r="FW21" s="317"/>
      <c r="FX21" s="317"/>
      <c r="FY21" s="317"/>
      <c r="FZ21" s="317"/>
      <c r="GA21" s="317"/>
      <c r="GB21" s="317"/>
      <c r="GC21" s="317"/>
      <c r="GD21" s="317"/>
      <c r="GE21" s="317"/>
      <c r="GF21" s="317"/>
      <c r="GG21" s="317"/>
      <c r="GH21" s="317"/>
      <c r="GI21" s="317"/>
      <c r="GJ21" s="317"/>
      <c r="GK21" s="317"/>
      <c r="GL21" s="317"/>
      <c r="GM21" s="317"/>
      <c r="GN21" s="317"/>
      <c r="GO21" s="317"/>
      <c r="GP21" s="317"/>
      <c r="GQ21" s="317"/>
      <c r="GR21" s="317"/>
      <c r="GS21" s="317"/>
      <c r="GT21" s="317"/>
      <c r="GU21" s="317"/>
      <c r="GV21" s="317"/>
      <c r="GW21" s="317"/>
      <c r="GX21" s="317"/>
      <c r="GY21" s="317"/>
      <c r="GZ21" s="317"/>
      <c r="HA21" s="317"/>
      <c r="HB21" s="317"/>
      <c r="HC21" s="317"/>
      <c r="HD21" s="317"/>
      <c r="HE21" s="317"/>
      <c r="HF21" s="317"/>
      <c r="HG21" s="317"/>
      <c r="HH21" s="317"/>
      <c r="HI21" s="317"/>
      <c r="HJ21" s="317"/>
      <c r="HK21" s="317"/>
      <c r="HL21" s="317"/>
    </row>
    <row r="22" customFormat="false" ht="19.5" hidden="true" customHeight="true" outlineLevel="0" collapsed="false">
      <c r="A22" s="355"/>
      <c r="B22" s="356"/>
      <c r="C22" s="375"/>
      <c r="D22" s="338"/>
      <c r="E22" s="337"/>
      <c r="F22" s="350"/>
      <c r="G22" s="130"/>
      <c r="H22" s="130"/>
      <c r="I22" s="360"/>
      <c r="J22" s="350"/>
      <c r="K22" s="130"/>
      <c r="L22" s="130"/>
      <c r="M22" s="350"/>
      <c r="N22" s="130"/>
      <c r="O22" s="130"/>
      <c r="P22" s="360"/>
      <c r="Q22" s="360"/>
      <c r="R22" s="360"/>
      <c r="S22" s="378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317"/>
      <c r="EH22" s="317"/>
      <c r="EI22" s="317"/>
      <c r="EJ22" s="317"/>
      <c r="EK22" s="317"/>
      <c r="EL22" s="317"/>
      <c r="EM22" s="317"/>
      <c r="EN22" s="317"/>
      <c r="EO22" s="317"/>
      <c r="EP22" s="317"/>
      <c r="EQ22" s="317"/>
      <c r="ER22" s="317"/>
      <c r="ES22" s="317"/>
      <c r="ET22" s="317"/>
      <c r="EU22" s="317"/>
      <c r="EV22" s="317"/>
      <c r="EW22" s="317"/>
      <c r="EX22" s="317"/>
      <c r="EY22" s="317"/>
      <c r="EZ22" s="317"/>
      <c r="FA22" s="317"/>
      <c r="FB22" s="317"/>
      <c r="FC22" s="317"/>
      <c r="FD22" s="317"/>
      <c r="FE22" s="317"/>
      <c r="FF22" s="317"/>
      <c r="FG22" s="317"/>
      <c r="FH22" s="317"/>
      <c r="FI22" s="317"/>
      <c r="FJ22" s="317"/>
      <c r="FK22" s="317"/>
      <c r="FL22" s="317"/>
      <c r="FM22" s="317"/>
      <c r="FN22" s="317"/>
      <c r="FO22" s="317"/>
      <c r="FP22" s="317"/>
      <c r="FQ22" s="317"/>
      <c r="FR22" s="317"/>
      <c r="FS22" s="317"/>
      <c r="FT22" s="317"/>
      <c r="FU22" s="317"/>
      <c r="FV22" s="317"/>
      <c r="FW22" s="317"/>
      <c r="FX22" s="317"/>
      <c r="FY22" s="317"/>
      <c r="FZ22" s="317"/>
      <c r="GA22" s="317"/>
      <c r="GB22" s="317"/>
      <c r="GC22" s="317"/>
      <c r="GD22" s="317"/>
      <c r="GE22" s="317"/>
      <c r="GF22" s="317"/>
      <c r="GG22" s="317"/>
      <c r="GH22" s="317"/>
      <c r="GI22" s="317"/>
      <c r="GJ22" s="317"/>
      <c r="GK22" s="317"/>
      <c r="GL22" s="317"/>
      <c r="GM22" s="317"/>
      <c r="GN22" s="317"/>
      <c r="GO22" s="317"/>
      <c r="GP22" s="317"/>
      <c r="GQ22" s="317"/>
      <c r="GR22" s="317"/>
      <c r="GS22" s="317"/>
      <c r="GT22" s="317"/>
      <c r="GU22" s="317"/>
      <c r="GV22" s="317"/>
      <c r="GW22" s="317"/>
      <c r="GX22" s="317"/>
      <c r="GY22" s="317"/>
      <c r="GZ22" s="317"/>
      <c r="HA22" s="317"/>
      <c r="HB22" s="317"/>
      <c r="HC22" s="317"/>
      <c r="HD22" s="317"/>
      <c r="HE22" s="317"/>
      <c r="HF22" s="317"/>
      <c r="HG22" s="317"/>
      <c r="HH22" s="317"/>
      <c r="HI22" s="317"/>
      <c r="HJ22" s="317"/>
      <c r="HK22" s="317"/>
      <c r="HL22" s="317"/>
    </row>
    <row r="23" customFormat="false" ht="12.75" hidden="true" customHeight="true" outlineLevel="0" collapsed="false">
      <c r="A23" s="355"/>
      <c r="B23" s="361"/>
      <c r="C23" s="375"/>
      <c r="D23" s="344"/>
      <c r="E23" s="344"/>
      <c r="F23" s="152"/>
      <c r="G23" s="152"/>
      <c r="H23" s="152"/>
      <c r="I23" s="345"/>
      <c r="J23" s="152"/>
      <c r="K23" s="152"/>
      <c r="L23" s="152"/>
      <c r="M23" s="152"/>
      <c r="N23" s="152"/>
      <c r="O23" s="152"/>
      <c r="P23" s="345"/>
      <c r="Q23" s="345"/>
      <c r="R23" s="345"/>
      <c r="S23" s="346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E23" s="317"/>
      <c r="GF23" s="317"/>
      <c r="GG23" s="317"/>
      <c r="GH23" s="317"/>
      <c r="GI23" s="317"/>
      <c r="GJ23" s="317"/>
      <c r="GK23" s="317"/>
      <c r="GL23" s="317"/>
      <c r="GM23" s="317"/>
      <c r="GN23" s="317"/>
      <c r="GO23" s="317"/>
      <c r="GP23" s="317"/>
      <c r="GQ23" s="317"/>
      <c r="GR23" s="317"/>
      <c r="GS23" s="317"/>
      <c r="GT23" s="317"/>
      <c r="GU23" s="317"/>
      <c r="GV23" s="317"/>
      <c r="GW23" s="317"/>
      <c r="GX23" s="317"/>
      <c r="GY23" s="317"/>
      <c r="GZ23" s="317"/>
      <c r="HA23" s="317"/>
      <c r="HB23" s="317"/>
      <c r="HC23" s="317"/>
      <c r="HD23" s="317"/>
      <c r="HE23" s="317"/>
      <c r="HF23" s="317"/>
      <c r="HG23" s="317"/>
      <c r="HH23" s="317"/>
      <c r="HI23" s="317"/>
      <c r="HJ23" s="317"/>
      <c r="HK23" s="317"/>
      <c r="HL23" s="317"/>
    </row>
    <row r="24" customFormat="false" ht="12.75" hidden="true" customHeight="true" outlineLevel="0" collapsed="false">
      <c r="A24" s="355"/>
      <c r="B24" s="354"/>
      <c r="C24" s="375"/>
      <c r="D24" s="349"/>
      <c r="E24" s="337"/>
      <c r="F24" s="350"/>
      <c r="G24" s="127"/>
      <c r="H24" s="127"/>
      <c r="I24" s="359"/>
      <c r="J24" s="350"/>
      <c r="K24" s="127"/>
      <c r="L24" s="127"/>
      <c r="M24" s="350"/>
      <c r="N24" s="127"/>
      <c r="O24" s="127"/>
      <c r="P24" s="359"/>
      <c r="Q24" s="359"/>
      <c r="R24" s="359"/>
      <c r="S24" s="346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E24" s="317"/>
      <c r="GF24" s="317"/>
      <c r="GG24" s="317"/>
      <c r="GH24" s="317"/>
      <c r="GI24" s="317"/>
      <c r="GJ24" s="317"/>
      <c r="GK24" s="317"/>
      <c r="GL24" s="317"/>
      <c r="GM24" s="317"/>
      <c r="GN24" s="317"/>
      <c r="GO24" s="317"/>
      <c r="GP24" s="317"/>
      <c r="GQ24" s="317"/>
      <c r="GR24" s="317"/>
      <c r="GS24" s="317"/>
      <c r="GT24" s="317"/>
      <c r="GU24" s="317"/>
      <c r="GV24" s="317"/>
      <c r="GW24" s="317"/>
      <c r="GX24" s="317"/>
      <c r="GY24" s="317"/>
      <c r="GZ24" s="317"/>
      <c r="HA24" s="317"/>
      <c r="HB24" s="317"/>
      <c r="HC24" s="317"/>
      <c r="HD24" s="317"/>
      <c r="HE24" s="317"/>
      <c r="HF24" s="317"/>
      <c r="HG24" s="317"/>
      <c r="HH24" s="317"/>
      <c r="HI24" s="317"/>
      <c r="HJ24" s="317"/>
      <c r="HK24" s="317"/>
      <c r="HL24" s="317"/>
    </row>
    <row r="25" customFormat="false" ht="12.75" hidden="true" customHeight="true" outlineLevel="0" collapsed="false">
      <c r="A25" s="355"/>
      <c r="B25" s="354"/>
      <c r="C25" s="375"/>
      <c r="D25" s="349"/>
      <c r="E25" s="337"/>
      <c r="F25" s="350"/>
      <c r="G25" s="127"/>
      <c r="H25" s="127"/>
      <c r="I25" s="359"/>
      <c r="J25" s="350"/>
      <c r="K25" s="127"/>
      <c r="L25" s="127"/>
      <c r="M25" s="350"/>
      <c r="N25" s="127"/>
      <c r="O25" s="127"/>
      <c r="P25" s="359"/>
      <c r="Q25" s="359"/>
      <c r="R25" s="359"/>
      <c r="S25" s="379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</row>
    <row r="26" customFormat="false" ht="12.75" hidden="true" customHeight="true" outlineLevel="0" collapsed="false">
      <c r="A26" s="355"/>
      <c r="B26" s="354"/>
      <c r="C26" s="375"/>
      <c r="D26" s="349"/>
      <c r="E26" s="337"/>
      <c r="F26" s="350"/>
      <c r="G26" s="127"/>
      <c r="H26" s="127"/>
      <c r="I26" s="359"/>
      <c r="J26" s="350"/>
      <c r="K26" s="127"/>
      <c r="L26" s="127"/>
      <c r="M26" s="350"/>
      <c r="N26" s="127"/>
      <c r="O26" s="127"/>
      <c r="P26" s="359"/>
      <c r="Q26" s="359"/>
      <c r="R26" s="359"/>
      <c r="S26" s="379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E26" s="317"/>
      <c r="GF26" s="317"/>
      <c r="GG26" s="317"/>
      <c r="GH26" s="317"/>
      <c r="GI26" s="317"/>
      <c r="GJ26" s="317"/>
      <c r="GK26" s="317"/>
      <c r="GL26" s="317"/>
      <c r="GM26" s="317"/>
      <c r="GN26" s="317"/>
      <c r="GO26" s="317"/>
      <c r="GP26" s="317"/>
      <c r="GQ26" s="317"/>
      <c r="GR26" s="317"/>
      <c r="GS26" s="317"/>
      <c r="GT26" s="317"/>
      <c r="GU26" s="317"/>
      <c r="GV26" s="317"/>
      <c r="GW26" s="317"/>
      <c r="GX26" s="317"/>
      <c r="GY26" s="317"/>
      <c r="GZ26" s="317"/>
      <c r="HA26" s="317"/>
      <c r="HB26" s="317"/>
      <c r="HC26" s="317"/>
      <c r="HD26" s="317"/>
      <c r="HE26" s="317"/>
      <c r="HF26" s="317"/>
      <c r="HG26" s="317"/>
      <c r="HH26" s="317"/>
      <c r="HI26" s="317"/>
      <c r="HJ26" s="317"/>
      <c r="HK26" s="317"/>
      <c r="HL26" s="317"/>
    </row>
    <row r="27" customFormat="false" ht="21.75" hidden="true" customHeight="true" outlineLevel="0" collapsed="false">
      <c r="A27" s="355"/>
      <c r="B27" s="356"/>
      <c r="C27" s="375"/>
      <c r="D27" s="338"/>
      <c r="E27" s="337"/>
      <c r="F27" s="350"/>
      <c r="G27" s="130"/>
      <c r="H27" s="130"/>
      <c r="I27" s="360"/>
      <c r="J27" s="350"/>
      <c r="K27" s="130"/>
      <c r="L27" s="130"/>
      <c r="M27" s="350"/>
      <c r="N27" s="130"/>
      <c r="O27" s="130"/>
      <c r="P27" s="360"/>
      <c r="Q27" s="360"/>
      <c r="R27" s="360"/>
      <c r="S27" s="378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E27" s="317"/>
      <c r="GF27" s="317"/>
      <c r="GG27" s="317"/>
      <c r="GH27" s="317"/>
      <c r="GI27" s="317"/>
      <c r="GJ27" s="317"/>
      <c r="GK27" s="317"/>
      <c r="GL27" s="317"/>
      <c r="GM27" s="317"/>
      <c r="GN27" s="317"/>
      <c r="GO27" s="317"/>
      <c r="GP27" s="317"/>
      <c r="GQ27" s="317"/>
      <c r="GR27" s="317"/>
      <c r="GS27" s="317"/>
      <c r="GT27" s="317"/>
      <c r="GU27" s="317"/>
      <c r="GV27" s="317"/>
      <c r="GW27" s="317"/>
      <c r="GX27" s="317"/>
      <c r="GY27" s="317"/>
      <c r="GZ27" s="317"/>
      <c r="HA27" s="317"/>
      <c r="HB27" s="317"/>
      <c r="HC27" s="317"/>
      <c r="HD27" s="317"/>
      <c r="HE27" s="317"/>
      <c r="HF27" s="317"/>
      <c r="HG27" s="317"/>
      <c r="HH27" s="317"/>
      <c r="HI27" s="317"/>
      <c r="HJ27" s="317"/>
      <c r="HK27" s="317"/>
      <c r="HL27" s="317"/>
    </row>
    <row r="28" customFormat="false" ht="12.75" hidden="true" customHeight="true" outlineLevel="0" collapsed="false">
      <c r="A28" s="355"/>
      <c r="B28" s="361"/>
      <c r="C28" s="375"/>
      <c r="D28" s="344"/>
      <c r="E28" s="344"/>
      <c r="F28" s="152"/>
      <c r="G28" s="152"/>
      <c r="H28" s="152"/>
      <c r="I28" s="345"/>
      <c r="J28" s="152"/>
      <c r="K28" s="152"/>
      <c r="L28" s="152"/>
      <c r="M28" s="152"/>
      <c r="N28" s="152"/>
      <c r="O28" s="152"/>
      <c r="P28" s="345"/>
      <c r="Q28" s="345"/>
      <c r="R28" s="345"/>
      <c r="S28" s="346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/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/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  <c r="FJ28" s="317"/>
      <c r="FK28" s="317"/>
      <c r="FL28" s="317"/>
      <c r="FM28" s="317"/>
      <c r="FN28" s="317"/>
      <c r="FO28" s="317"/>
      <c r="FP28" s="317"/>
      <c r="FQ28" s="317"/>
      <c r="FR28" s="317"/>
      <c r="FS28" s="317"/>
      <c r="FT28" s="317"/>
      <c r="FU28" s="317"/>
      <c r="FV28" s="317"/>
      <c r="FW28" s="317"/>
      <c r="FX28" s="317"/>
      <c r="FY28" s="317"/>
      <c r="FZ28" s="317"/>
      <c r="GA28" s="317"/>
      <c r="GB28" s="317"/>
      <c r="GC28" s="317"/>
      <c r="GD28" s="317"/>
      <c r="GE28" s="317"/>
      <c r="GF28" s="317"/>
      <c r="GG28" s="317"/>
      <c r="GH28" s="317"/>
      <c r="GI28" s="317"/>
      <c r="GJ28" s="317"/>
      <c r="GK28" s="317"/>
      <c r="GL28" s="317"/>
      <c r="GM28" s="317"/>
      <c r="GN28" s="317"/>
      <c r="GO28" s="317"/>
      <c r="GP28" s="317"/>
      <c r="GQ28" s="317"/>
      <c r="GR28" s="317"/>
      <c r="GS28" s="317"/>
      <c r="GT28" s="317"/>
      <c r="GU28" s="317"/>
      <c r="GV28" s="317"/>
      <c r="GW28" s="317"/>
      <c r="GX28" s="317"/>
      <c r="GY28" s="317"/>
      <c r="GZ28" s="317"/>
      <c r="HA28" s="317"/>
      <c r="HB28" s="317"/>
      <c r="HC28" s="317"/>
      <c r="HD28" s="317"/>
      <c r="HE28" s="317"/>
      <c r="HF28" s="317"/>
      <c r="HG28" s="317"/>
      <c r="HH28" s="317"/>
      <c r="HI28" s="317"/>
      <c r="HJ28" s="317"/>
      <c r="HK28" s="317"/>
      <c r="HL28" s="317"/>
    </row>
    <row r="29" customFormat="false" ht="12.75" hidden="true" customHeight="true" outlineLevel="0" collapsed="false">
      <c r="A29" s="355"/>
      <c r="B29" s="337"/>
      <c r="C29" s="375"/>
      <c r="D29" s="349"/>
      <c r="E29" s="337"/>
      <c r="F29" s="350"/>
      <c r="G29" s="127"/>
      <c r="H29" s="135"/>
      <c r="I29" s="359"/>
      <c r="J29" s="350"/>
      <c r="K29" s="127"/>
      <c r="L29" s="135"/>
      <c r="M29" s="350"/>
      <c r="N29" s="127"/>
      <c r="O29" s="135"/>
      <c r="P29" s="359"/>
      <c r="Q29" s="359"/>
      <c r="R29" s="359"/>
      <c r="S29" s="346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317"/>
      <c r="EH29" s="317"/>
      <c r="EI29" s="317"/>
      <c r="EJ29" s="317"/>
      <c r="EK29" s="317"/>
      <c r="EL29" s="317"/>
      <c r="EM29" s="317"/>
      <c r="EN29" s="317"/>
      <c r="EO29" s="317"/>
      <c r="EP29" s="317"/>
      <c r="EQ29" s="317"/>
      <c r="ER29" s="317"/>
      <c r="ES29" s="317"/>
      <c r="ET29" s="317"/>
      <c r="EU29" s="317"/>
      <c r="EV29" s="317"/>
      <c r="EW29" s="317"/>
      <c r="EX29" s="317"/>
      <c r="EY29" s="317"/>
      <c r="EZ29" s="317"/>
      <c r="FA29" s="317"/>
      <c r="FB29" s="317"/>
      <c r="FC29" s="317"/>
      <c r="FD29" s="317"/>
      <c r="FE29" s="317"/>
      <c r="FF29" s="317"/>
      <c r="FG29" s="317"/>
      <c r="FH29" s="317"/>
      <c r="FI29" s="317"/>
      <c r="FJ29" s="317"/>
      <c r="FK29" s="317"/>
      <c r="FL29" s="317"/>
      <c r="FM29" s="317"/>
      <c r="FN29" s="317"/>
      <c r="FO29" s="317"/>
      <c r="FP29" s="317"/>
      <c r="FQ29" s="317"/>
      <c r="FR29" s="317"/>
      <c r="FS29" s="317"/>
      <c r="FT29" s="317"/>
      <c r="FU29" s="317"/>
      <c r="FV29" s="317"/>
      <c r="FW29" s="317"/>
      <c r="FX29" s="317"/>
      <c r="FY29" s="317"/>
      <c r="FZ29" s="317"/>
      <c r="GA29" s="317"/>
      <c r="GB29" s="317"/>
      <c r="GC29" s="317"/>
      <c r="GD29" s="317"/>
      <c r="GE29" s="317"/>
      <c r="GF29" s="317"/>
      <c r="GG29" s="317"/>
      <c r="GH29" s="317"/>
      <c r="GI29" s="317"/>
      <c r="GJ29" s="317"/>
      <c r="GK29" s="317"/>
      <c r="GL29" s="317"/>
      <c r="GM29" s="317"/>
      <c r="GN29" s="317"/>
      <c r="GO29" s="317"/>
      <c r="GP29" s="317"/>
      <c r="GQ29" s="317"/>
      <c r="GR29" s="317"/>
      <c r="GS29" s="317"/>
      <c r="GT29" s="317"/>
      <c r="GU29" s="317"/>
      <c r="GV29" s="317"/>
      <c r="GW29" s="317"/>
      <c r="GX29" s="317"/>
      <c r="GY29" s="317"/>
      <c r="GZ29" s="317"/>
      <c r="HA29" s="317"/>
      <c r="HB29" s="317"/>
      <c r="HC29" s="317"/>
      <c r="HD29" s="317"/>
      <c r="HE29" s="317"/>
      <c r="HF29" s="317"/>
      <c r="HG29" s="317"/>
      <c r="HH29" s="317"/>
      <c r="HI29" s="317"/>
      <c r="HJ29" s="317"/>
      <c r="HK29" s="317"/>
      <c r="HL29" s="317"/>
    </row>
    <row r="30" customFormat="false" ht="12.75" hidden="true" customHeight="true" outlineLevel="0" collapsed="false">
      <c r="A30" s="355"/>
      <c r="B30" s="337"/>
      <c r="C30" s="375"/>
      <c r="D30" s="349"/>
      <c r="E30" s="337"/>
      <c r="F30" s="350"/>
      <c r="G30" s="127"/>
      <c r="H30" s="135"/>
      <c r="I30" s="359"/>
      <c r="J30" s="350"/>
      <c r="K30" s="127"/>
      <c r="L30" s="135"/>
      <c r="M30" s="350"/>
      <c r="N30" s="127"/>
      <c r="O30" s="135"/>
      <c r="P30" s="359"/>
      <c r="Q30" s="359"/>
      <c r="R30" s="359"/>
      <c r="S30" s="346" t="e">
        <f aca="false">SUM(R30/P30)</f>
        <v>#DIV/0!</v>
      </c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317"/>
      <c r="EH30" s="317"/>
      <c r="EI30" s="317"/>
      <c r="EJ30" s="317"/>
      <c r="EK30" s="317"/>
      <c r="EL30" s="317"/>
      <c r="EM30" s="317"/>
      <c r="EN30" s="317"/>
      <c r="EO30" s="317"/>
      <c r="EP30" s="317"/>
      <c r="EQ30" s="317"/>
      <c r="ER30" s="317"/>
      <c r="ES30" s="317"/>
      <c r="ET30" s="317"/>
      <c r="EU30" s="317"/>
      <c r="EV30" s="317"/>
      <c r="EW30" s="317"/>
      <c r="EX30" s="317"/>
      <c r="EY30" s="317"/>
      <c r="EZ30" s="317"/>
      <c r="FA30" s="317"/>
      <c r="FB30" s="317"/>
      <c r="FC30" s="317"/>
      <c r="FD30" s="317"/>
      <c r="FE30" s="317"/>
      <c r="FF30" s="317"/>
      <c r="FG30" s="317"/>
      <c r="FH30" s="317"/>
      <c r="FI30" s="317"/>
      <c r="FJ30" s="317"/>
      <c r="FK30" s="317"/>
      <c r="FL30" s="317"/>
      <c r="FM30" s="317"/>
      <c r="FN30" s="317"/>
      <c r="FO30" s="317"/>
      <c r="FP30" s="317"/>
      <c r="FQ30" s="317"/>
      <c r="FR30" s="317"/>
      <c r="FS30" s="317"/>
      <c r="FT30" s="317"/>
      <c r="FU30" s="317"/>
      <c r="FV30" s="317"/>
      <c r="FW30" s="317"/>
      <c r="FX30" s="317"/>
      <c r="FY30" s="317"/>
      <c r="FZ30" s="317"/>
      <c r="GA30" s="317"/>
      <c r="GB30" s="317"/>
      <c r="GC30" s="317"/>
      <c r="GD30" s="317"/>
      <c r="GE30" s="317"/>
      <c r="GF30" s="317"/>
      <c r="GG30" s="317"/>
      <c r="GH30" s="317"/>
      <c r="GI30" s="317"/>
      <c r="GJ30" s="317"/>
      <c r="GK30" s="317"/>
      <c r="GL30" s="317"/>
      <c r="GM30" s="317"/>
      <c r="GN30" s="317"/>
      <c r="GO30" s="317"/>
      <c r="GP30" s="317"/>
      <c r="GQ30" s="317"/>
      <c r="GR30" s="317"/>
      <c r="GS30" s="317"/>
      <c r="GT30" s="317"/>
      <c r="GU30" s="317"/>
      <c r="GV30" s="317"/>
      <c r="GW30" s="317"/>
      <c r="GX30" s="317"/>
      <c r="GY30" s="317"/>
      <c r="GZ30" s="317"/>
      <c r="HA30" s="317"/>
      <c r="HB30" s="317"/>
      <c r="HC30" s="317"/>
      <c r="HD30" s="317"/>
      <c r="HE30" s="317"/>
      <c r="HF30" s="317"/>
      <c r="HG30" s="317"/>
      <c r="HH30" s="317"/>
      <c r="HI30" s="317"/>
      <c r="HJ30" s="317"/>
      <c r="HK30" s="317"/>
      <c r="HL30" s="317"/>
    </row>
    <row r="31" s="390" customFormat="true" ht="66" hidden="false" customHeight="true" outlineLevel="0" collapsed="false">
      <c r="A31" s="137" t="s">
        <v>24</v>
      </c>
      <c r="B31" s="380" t="s">
        <v>253</v>
      </c>
      <c r="C31" s="381" t="s">
        <v>250</v>
      </c>
      <c r="D31" s="349" t="s">
        <v>251</v>
      </c>
      <c r="E31" s="337" t="n">
        <v>2014</v>
      </c>
      <c r="F31" s="382" t="n">
        <f aca="false">F33+F49</f>
        <v>1</v>
      </c>
      <c r="G31" s="383" t="n">
        <f aca="false">G33+G49</f>
        <v>600</v>
      </c>
      <c r="H31" s="384" t="n">
        <f aca="false">H49</f>
        <v>0</v>
      </c>
      <c r="I31" s="385" t="n">
        <f aca="false">I33+I49</f>
        <v>809.892</v>
      </c>
      <c r="J31" s="382" t="n">
        <f aca="false">J33+J49</f>
        <v>1</v>
      </c>
      <c r="K31" s="383" t="n">
        <f aca="false">K33+K49</f>
        <v>600</v>
      </c>
      <c r="L31" s="386" t="s">
        <v>158</v>
      </c>
      <c r="M31" s="387" t="n">
        <f aca="false">M33+M49</f>
        <v>1</v>
      </c>
      <c r="N31" s="383" t="n">
        <f aca="false">N33+N49</f>
        <v>600</v>
      </c>
      <c r="O31" s="386" t="s">
        <v>158</v>
      </c>
      <c r="P31" s="385" t="n">
        <f aca="false">P33+P49</f>
        <v>809.892</v>
      </c>
      <c r="Q31" s="385" t="n">
        <f aca="false">Q33+Q49</f>
        <v>626.894</v>
      </c>
      <c r="R31" s="388" t="n">
        <f aca="false">R33+R49</f>
        <v>182.998</v>
      </c>
      <c r="S31" s="389" t="n">
        <f aca="false">SUM(R31/P31)</f>
        <v>0.225953583934648</v>
      </c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317"/>
      <c r="EH31" s="317"/>
      <c r="EI31" s="317"/>
      <c r="EJ31" s="317"/>
      <c r="EK31" s="317"/>
      <c r="EL31" s="317"/>
      <c r="EM31" s="317"/>
      <c r="EN31" s="317"/>
      <c r="EO31" s="317"/>
      <c r="EP31" s="317"/>
      <c r="EQ31" s="317"/>
      <c r="ER31" s="317"/>
      <c r="ES31" s="317"/>
      <c r="ET31" s="317"/>
      <c r="EU31" s="317"/>
      <c r="EV31" s="317"/>
      <c r="EW31" s="317"/>
      <c r="EX31" s="317"/>
      <c r="EY31" s="317"/>
      <c r="EZ31" s="317"/>
      <c r="FA31" s="317"/>
      <c r="FB31" s="317"/>
      <c r="FC31" s="317"/>
      <c r="FD31" s="317"/>
      <c r="FE31" s="317"/>
      <c r="FF31" s="317"/>
      <c r="FG31" s="317"/>
      <c r="FH31" s="317"/>
      <c r="FI31" s="317"/>
      <c r="FJ31" s="317"/>
      <c r="FK31" s="317"/>
      <c r="FL31" s="317"/>
      <c r="FM31" s="317"/>
      <c r="FN31" s="317"/>
      <c r="FO31" s="317"/>
      <c r="FP31" s="317"/>
      <c r="FQ31" s="317"/>
      <c r="FR31" s="317"/>
      <c r="FS31" s="317"/>
      <c r="FT31" s="317"/>
      <c r="FU31" s="317"/>
      <c r="FV31" s="317"/>
      <c r="FW31" s="317"/>
      <c r="FX31" s="317"/>
      <c r="FY31" s="317"/>
      <c r="FZ31" s="317"/>
      <c r="GA31" s="317"/>
      <c r="GB31" s="317"/>
      <c r="GC31" s="317"/>
      <c r="GD31" s="317"/>
      <c r="GE31" s="317"/>
      <c r="GF31" s="317"/>
      <c r="GG31" s="317"/>
      <c r="GH31" s="317"/>
      <c r="GI31" s="317"/>
      <c r="GJ31" s="317"/>
      <c r="GK31" s="317"/>
      <c r="GL31" s="317"/>
      <c r="GM31" s="317"/>
      <c r="GN31" s="317"/>
      <c r="GO31" s="317"/>
      <c r="GP31" s="317"/>
      <c r="GQ31" s="317"/>
      <c r="GR31" s="317"/>
      <c r="GS31" s="317"/>
      <c r="GT31" s="317"/>
      <c r="GU31" s="317"/>
      <c r="GV31" s="317"/>
      <c r="GW31" s="317"/>
      <c r="GX31" s="317"/>
      <c r="GY31" s="317"/>
      <c r="GZ31" s="317"/>
      <c r="HA31" s="317"/>
      <c r="HB31" s="317"/>
      <c r="HC31" s="317"/>
      <c r="HD31" s="317"/>
      <c r="HE31" s="317"/>
      <c r="HF31" s="317"/>
      <c r="HG31" s="317"/>
      <c r="HH31" s="317"/>
      <c r="HI31" s="317"/>
      <c r="HJ31" s="317"/>
      <c r="HK31" s="317"/>
      <c r="HL31" s="317"/>
    </row>
    <row r="32" s="390" customFormat="true" ht="17.25" hidden="false" customHeight="true" outlineLevel="0" collapsed="false">
      <c r="A32" s="391"/>
      <c r="B32" s="392" t="s">
        <v>254</v>
      </c>
      <c r="C32" s="381"/>
      <c r="D32" s="393"/>
      <c r="E32" s="394"/>
      <c r="F32" s="395"/>
      <c r="G32" s="395"/>
      <c r="H32" s="395"/>
      <c r="I32" s="396"/>
      <c r="J32" s="395"/>
      <c r="K32" s="395"/>
      <c r="L32" s="395"/>
      <c r="M32" s="397"/>
      <c r="N32" s="395"/>
      <c r="O32" s="395"/>
      <c r="P32" s="396"/>
      <c r="Q32" s="396"/>
      <c r="R32" s="396"/>
      <c r="S32" s="353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  <c r="EE32" s="317"/>
      <c r="EF32" s="317"/>
      <c r="EG32" s="317"/>
      <c r="EH32" s="317"/>
      <c r="EI32" s="317"/>
      <c r="EJ32" s="317"/>
      <c r="EK32" s="317"/>
      <c r="EL32" s="317"/>
      <c r="EM32" s="317"/>
      <c r="EN32" s="317"/>
      <c r="EO32" s="317"/>
      <c r="EP32" s="317"/>
      <c r="EQ32" s="317"/>
      <c r="ER32" s="317"/>
      <c r="ES32" s="317"/>
      <c r="ET32" s="317"/>
      <c r="EU32" s="317"/>
      <c r="EV32" s="317"/>
      <c r="EW32" s="317"/>
      <c r="EX32" s="317"/>
      <c r="EY32" s="317"/>
      <c r="EZ32" s="317"/>
      <c r="FA32" s="317"/>
      <c r="FB32" s="317"/>
      <c r="FC32" s="317"/>
      <c r="FD32" s="317"/>
      <c r="FE32" s="317"/>
      <c r="FF32" s="317"/>
      <c r="FG32" s="317"/>
      <c r="FH32" s="317"/>
      <c r="FI32" s="317"/>
      <c r="FJ32" s="317"/>
      <c r="FK32" s="317"/>
      <c r="FL32" s="317"/>
      <c r="FM32" s="317"/>
      <c r="FN32" s="317"/>
      <c r="FO32" s="317"/>
      <c r="FP32" s="317"/>
      <c r="FQ32" s="317"/>
      <c r="FR32" s="317"/>
      <c r="FS32" s="317"/>
      <c r="FT32" s="317"/>
      <c r="FU32" s="317"/>
      <c r="FV32" s="317"/>
      <c r="FW32" s="317"/>
      <c r="FX32" s="317"/>
      <c r="FY32" s="317"/>
      <c r="FZ32" s="317"/>
      <c r="GA32" s="317"/>
      <c r="GB32" s="317"/>
      <c r="GC32" s="317"/>
      <c r="GD32" s="317"/>
      <c r="GE32" s="317"/>
      <c r="GF32" s="317"/>
      <c r="GG32" s="317"/>
      <c r="GH32" s="317"/>
      <c r="GI32" s="317"/>
      <c r="GJ32" s="317"/>
      <c r="GK32" s="317"/>
      <c r="GL32" s="317"/>
      <c r="GM32" s="317"/>
      <c r="GN32" s="317"/>
      <c r="GO32" s="317"/>
      <c r="GP32" s="317"/>
      <c r="GQ32" s="317"/>
      <c r="GR32" s="317"/>
      <c r="GS32" s="317"/>
      <c r="GT32" s="317"/>
      <c r="GU32" s="317"/>
      <c r="GV32" s="317"/>
      <c r="GW32" s="317"/>
      <c r="GX32" s="317"/>
      <c r="GY32" s="317"/>
      <c r="GZ32" s="317"/>
      <c r="HA32" s="317"/>
      <c r="HB32" s="317"/>
      <c r="HC32" s="317"/>
      <c r="HD32" s="317"/>
      <c r="HE32" s="317"/>
      <c r="HF32" s="317"/>
      <c r="HG32" s="317"/>
      <c r="HH32" s="317"/>
      <c r="HI32" s="317"/>
      <c r="HJ32" s="317"/>
      <c r="HK32" s="317"/>
      <c r="HL32" s="317"/>
    </row>
    <row r="33" s="390" customFormat="true" ht="39" hidden="false" customHeight="true" outlineLevel="0" collapsed="false">
      <c r="A33" s="143" t="s">
        <v>14</v>
      </c>
      <c r="B33" s="228" t="s">
        <v>168</v>
      </c>
      <c r="C33" s="381"/>
      <c r="D33" s="349" t="s">
        <v>251</v>
      </c>
      <c r="E33" s="337" t="n">
        <v>2014</v>
      </c>
      <c r="F33" s="138" t="s">
        <v>14</v>
      </c>
      <c r="G33" s="154" t="n">
        <v>600</v>
      </c>
      <c r="H33" s="373" t="s">
        <v>158</v>
      </c>
      <c r="I33" s="341" t="n">
        <f aca="false">I39</f>
        <v>809.892</v>
      </c>
      <c r="J33" s="138" t="s">
        <v>14</v>
      </c>
      <c r="K33" s="154" t="n">
        <v>600</v>
      </c>
      <c r="L33" s="398" t="s">
        <v>158</v>
      </c>
      <c r="M33" s="138" t="s">
        <v>14</v>
      </c>
      <c r="N33" s="154" t="n">
        <v>600</v>
      </c>
      <c r="O33" s="398" t="s">
        <v>158</v>
      </c>
      <c r="P33" s="341" t="n">
        <f aca="false">P39</f>
        <v>809.892</v>
      </c>
      <c r="Q33" s="341" t="n">
        <f aca="false">Q39</f>
        <v>626.894</v>
      </c>
      <c r="R33" s="399" t="n">
        <f aca="false">R39</f>
        <v>182.998</v>
      </c>
      <c r="S33" s="346" t="n">
        <f aca="false">SUM(R33/P33)</f>
        <v>0.225953583934648</v>
      </c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317"/>
      <c r="EH33" s="317"/>
      <c r="EI33" s="317"/>
      <c r="EJ33" s="317"/>
      <c r="EK33" s="317"/>
      <c r="EL33" s="317"/>
      <c r="EM33" s="317"/>
      <c r="EN33" s="317"/>
      <c r="EO33" s="317"/>
      <c r="EP33" s="317"/>
      <c r="EQ33" s="317"/>
      <c r="ER33" s="317"/>
      <c r="ES33" s="317"/>
      <c r="ET33" s="317"/>
      <c r="EU33" s="317"/>
      <c r="EV33" s="317"/>
      <c r="EW33" s="317"/>
      <c r="EX33" s="317"/>
      <c r="EY33" s="317"/>
      <c r="EZ33" s="317"/>
      <c r="FA33" s="317"/>
      <c r="FB33" s="317"/>
      <c r="FC33" s="317"/>
      <c r="FD33" s="317"/>
      <c r="FE33" s="317"/>
      <c r="FF33" s="317"/>
      <c r="FG33" s="317"/>
      <c r="FH33" s="317"/>
      <c r="FI33" s="317"/>
      <c r="FJ33" s="317"/>
      <c r="FK33" s="317"/>
      <c r="FL33" s="317"/>
      <c r="FM33" s="317"/>
      <c r="FN33" s="317"/>
      <c r="FO33" s="317"/>
      <c r="FP33" s="317"/>
      <c r="FQ33" s="317"/>
      <c r="FR33" s="317"/>
      <c r="FS33" s="317"/>
      <c r="FT33" s="317"/>
      <c r="FU33" s="317"/>
      <c r="FV33" s="317"/>
      <c r="FW33" s="317"/>
      <c r="FX33" s="317"/>
      <c r="FY33" s="317"/>
      <c r="FZ33" s="317"/>
      <c r="GA33" s="317"/>
      <c r="GB33" s="317"/>
      <c r="GC33" s="317"/>
      <c r="GD33" s="317"/>
      <c r="GE33" s="317"/>
      <c r="GF33" s="317"/>
      <c r="GG33" s="317"/>
      <c r="GH33" s="317"/>
      <c r="GI33" s="317"/>
      <c r="GJ33" s="317"/>
      <c r="GK33" s="317"/>
      <c r="GL33" s="317"/>
      <c r="GM33" s="317"/>
      <c r="GN33" s="317"/>
      <c r="GO33" s="317"/>
      <c r="GP33" s="317"/>
      <c r="GQ33" s="317"/>
      <c r="GR33" s="317"/>
      <c r="GS33" s="317"/>
      <c r="GT33" s="317"/>
      <c r="GU33" s="317"/>
      <c r="GV33" s="317"/>
      <c r="GW33" s="317"/>
      <c r="GX33" s="317"/>
      <c r="GY33" s="317"/>
      <c r="GZ33" s="317"/>
      <c r="HA33" s="317"/>
      <c r="HB33" s="317"/>
      <c r="HC33" s="317"/>
      <c r="HD33" s="317"/>
      <c r="HE33" s="317"/>
      <c r="HF33" s="317"/>
      <c r="HG33" s="317"/>
      <c r="HH33" s="317"/>
      <c r="HI33" s="317"/>
      <c r="HJ33" s="317"/>
      <c r="HK33" s="317"/>
      <c r="HL33" s="317"/>
    </row>
    <row r="34" s="390" customFormat="true" ht="14.25" hidden="false" customHeight="true" outlineLevel="0" collapsed="false">
      <c r="A34" s="143"/>
      <c r="B34" s="400" t="s">
        <v>255</v>
      </c>
      <c r="C34" s="381"/>
      <c r="D34" s="401"/>
      <c r="E34" s="402"/>
      <c r="F34" s="403"/>
      <c r="G34" s="403"/>
      <c r="H34" s="403"/>
      <c r="I34" s="404"/>
      <c r="J34" s="403"/>
      <c r="K34" s="403"/>
      <c r="L34" s="403"/>
      <c r="M34" s="405"/>
      <c r="N34" s="403"/>
      <c r="O34" s="403"/>
      <c r="P34" s="404"/>
      <c r="Q34" s="404"/>
      <c r="R34" s="404"/>
      <c r="S34" s="346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317"/>
      <c r="EH34" s="317"/>
      <c r="EI34" s="317"/>
      <c r="EJ34" s="317"/>
      <c r="EK34" s="317"/>
      <c r="EL34" s="317"/>
      <c r="EM34" s="317"/>
      <c r="EN34" s="317"/>
      <c r="EO34" s="317"/>
      <c r="EP34" s="317"/>
      <c r="EQ34" s="317"/>
      <c r="ER34" s="317"/>
      <c r="ES34" s="317"/>
      <c r="ET34" s="317"/>
      <c r="EU34" s="317"/>
      <c r="EV34" s="317"/>
      <c r="EW34" s="317"/>
      <c r="EX34" s="317"/>
      <c r="EY34" s="317"/>
      <c r="EZ34" s="317"/>
      <c r="FA34" s="317"/>
      <c r="FB34" s="317"/>
      <c r="FC34" s="317"/>
      <c r="FD34" s="317"/>
      <c r="FE34" s="317"/>
      <c r="FF34" s="317"/>
      <c r="FG34" s="317"/>
      <c r="FH34" s="317"/>
      <c r="FI34" s="317"/>
      <c r="FJ34" s="317"/>
      <c r="FK34" s="317"/>
      <c r="FL34" s="317"/>
      <c r="FM34" s="317"/>
      <c r="FN34" s="317"/>
      <c r="FO34" s="317"/>
      <c r="FP34" s="317"/>
      <c r="FQ34" s="317"/>
      <c r="FR34" s="317"/>
      <c r="FS34" s="317"/>
      <c r="FT34" s="317"/>
      <c r="FU34" s="317"/>
      <c r="FV34" s="317"/>
      <c r="FW34" s="317"/>
      <c r="FX34" s="317"/>
      <c r="FY34" s="317"/>
      <c r="FZ34" s="317"/>
      <c r="GA34" s="317"/>
      <c r="GB34" s="317"/>
      <c r="GC34" s="317"/>
      <c r="GD34" s="317"/>
      <c r="GE34" s="317"/>
      <c r="GF34" s="317"/>
      <c r="GG34" s="317"/>
      <c r="GH34" s="317"/>
      <c r="GI34" s="317"/>
      <c r="GJ34" s="317"/>
      <c r="GK34" s="317"/>
      <c r="GL34" s="317"/>
      <c r="GM34" s="317"/>
      <c r="GN34" s="317"/>
      <c r="GO34" s="317"/>
      <c r="GP34" s="317"/>
      <c r="GQ34" s="317"/>
      <c r="GR34" s="317"/>
      <c r="GS34" s="317"/>
      <c r="GT34" s="317"/>
      <c r="GU34" s="317"/>
      <c r="GV34" s="317"/>
      <c r="GW34" s="317"/>
      <c r="GX34" s="317"/>
      <c r="GY34" s="317"/>
      <c r="GZ34" s="317"/>
      <c r="HA34" s="317"/>
      <c r="HB34" s="317"/>
      <c r="HC34" s="317"/>
      <c r="HD34" s="317"/>
      <c r="HE34" s="317"/>
      <c r="HF34" s="317"/>
      <c r="HG34" s="317"/>
      <c r="HH34" s="317"/>
      <c r="HI34" s="317"/>
      <c r="HJ34" s="317"/>
      <c r="HK34" s="317"/>
      <c r="HL34" s="317"/>
    </row>
    <row r="35" s="390" customFormat="true" ht="31.5" hidden="true" customHeight="true" outlineLevel="0" collapsed="false">
      <c r="A35" s="143"/>
      <c r="B35" s="356"/>
      <c r="C35" s="381"/>
      <c r="D35" s="406"/>
      <c r="E35" s="407"/>
      <c r="F35" s="408"/>
      <c r="G35" s="409"/>
      <c r="H35" s="410"/>
      <c r="I35" s="411"/>
      <c r="J35" s="409"/>
      <c r="K35" s="409"/>
      <c r="L35" s="412"/>
      <c r="M35" s="409"/>
      <c r="N35" s="409"/>
      <c r="O35" s="412"/>
      <c r="P35" s="411"/>
      <c r="Q35" s="411"/>
      <c r="R35" s="413"/>
      <c r="S35" s="414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  <c r="EE35" s="317"/>
      <c r="EF35" s="317"/>
      <c r="EG35" s="317"/>
      <c r="EH35" s="317"/>
      <c r="EI35" s="317"/>
      <c r="EJ35" s="317"/>
      <c r="EK35" s="317"/>
      <c r="EL35" s="317"/>
      <c r="EM35" s="317"/>
      <c r="EN35" s="317"/>
      <c r="EO35" s="317"/>
      <c r="EP35" s="317"/>
      <c r="EQ35" s="317"/>
      <c r="ER35" s="317"/>
      <c r="ES35" s="317"/>
      <c r="ET35" s="317"/>
      <c r="EU35" s="317"/>
      <c r="EV35" s="317"/>
      <c r="EW35" s="317"/>
      <c r="EX35" s="317"/>
      <c r="EY35" s="317"/>
      <c r="EZ35" s="317"/>
      <c r="FA35" s="317"/>
      <c r="FB35" s="317"/>
      <c r="FC35" s="317"/>
      <c r="FD35" s="317"/>
      <c r="FE35" s="317"/>
      <c r="FF35" s="317"/>
      <c r="FG35" s="317"/>
      <c r="FH35" s="317"/>
      <c r="FI35" s="317"/>
      <c r="FJ35" s="317"/>
      <c r="FK35" s="317"/>
      <c r="FL35" s="317"/>
      <c r="FM35" s="317"/>
      <c r="FN35" s="317"/>
      <c r="FO35" s="317"/>
      <c r="FP35" s="317"/>
      <c r="FQ35" s="317"/>
      <c r="FR35" s="317"/>
      <c r="FS35" s="317"/>
      <c r="FT35" s="317"/>
      <c r="FU35" s="317"/>
      <c r="FV35" s="317"/>
      <c r="FW35" s="317"/>
      <c r="FX35" s="317"/>
      <c r="FY35" s="317"/>
      <c r="FZ35" s="317"/>
      <c r="GA35" s="317"/>
      <c r="GB35" s="317"/>
      <c r="GC35" s="317"/>
      <c r="GD35" s="317"/>
      <c r="GE35" s="317"/>
      <c r="GF35" s="317"/>
      <c r="GG35" s="317"/>
      <c r="GH35" s="317"/>
      <c r="GI35" s="317"/>
      <c r="GJ35" s="317"/>
      <c r="GK35" s="317"/>
      <c r="GL35" s="317"/>
      <c r="GM35" s="317"/>
      <c r="GN35" s="317"/>
      <c r="GO35" s="317"/>
      <c r="GP35" s="317"/>
      <c r="GQ35" s="317"/>
      <c r="GR35" s="317"/>
      <c r="GS35" s="317"/>
      <c r="GT35" s="317"/>
      <c r="GU35" s="317"/>
      <c r="GV35" s="317"/>
      <c r="GW35" s="317"/>
      <c r="GX35" s="317"/>
      <c r="GY35" s="317"/>
      <c r="GZ35" s="317"/>
      <c r="HA35" s="317"/>
      <c r="HB35" s="317"/>
      <c r="HC35" s="317"/>
      <c r="HD35" s="317"/>
      <c r="HE35" s="317"/>
      <c r="HF35" s="317"/>
      <c r="HG35" s="317"/>
      <c r="HH35" s="317"/>
      <c r="HI35" s="317"/>
      <c r="HJ35" s="317"/>
      <c r="HK35" s="317"/>
      <c r="HL35" s="317"/>
    </row>
    <row r="36" s="390" customFormat="true" ht="14.25" hidden="true" customHeight="true" outlineLevel="0" collapsed="false">
      <c r="A36" s="143"/>
      <c r="B36" s="361"/>
      <c r="C36" s="381"/>
      <c r="D36" s="401"/>
      <c r="E36" s="402"/>
      <c r="F36" s="403"/>
      <c r="G36" s="403"/>
      <c r="H36" s="403"/>
      <c r="I36" s="404"/>
      <c r="J36" s="403"/>
      <c r="K36" s="403"/>
      <c r="L36" s="403"/>
      <c r="M36" s="405"/>
      <c r="N36" s="403"/>
      <c r="O36" s="403"/>
      <c r="P36" s="404"/>
      <c r="Q36" s="404"/>
      <c r="R36" s="404"/>
      <c r="S36" s="346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  <c r="EE36" s="317"/>
      <c r="EF36" s="317"/>
      <c r="EG36" s="317"/>
      <c r="EH36" s="317"/>
      <c r="EI36" s="317"/>
      <c r="EJ36" s="317"/>
      <c r="EK36" s="317"/>
      <c r="EL36" s="317"/>
      <c r="EM36" s="317"/>
      <c r="EN36" s="317"/>
      <c r="EO36" s="317"/>
      <c r="EP36" s="317"/>
      <c r="EQ36" s="317"/>
      <c r="ER36" s="317"/>
      <c r="ES36" s="317"/>
      <c r="ET36" s="317"/>
      <c r="EU36" s="317"/>
      <c r="EV36" s="317"/>
      <c r="EW36" s="317"/>
      <c r="EX36" s="317"/>
      <c r="EY36" s="317"/>
      <c r="EZ36" s="317"/>
      <c r="FA36" s="317"/>
      <c r="FB36" s="317"/>
      <c r="FC36" s="317"/>
      <c r="FD36" s="317"/>
      <c r="FE36" s="317"/>
      <c r="FF36" s="317"/>
      <c r="FG36" s="317"/>
      <c r="FH36" s="317"/>
      <c r="FI36" s="317"/>
      <c r="FJ36" s="317"/>
      <c r="FK36" s="317"/>
      <c r="FL36" s="317"/>
      <c r="FM36" s="317"/>
      <c r="FN36" s="317"/>
      <c r="FO36" s="317"/>
      <c r="FP36" s="317"/>
      <c r="FQ36" s="317"/>
      <c r="FR36" s="317"/>
      <c r="FS36" s="317"/>
      <c r="FT36" s="317"/>
      <c r="FU36" s="317"/>
      <c r="FV36" s="317"/>
      <c r="FW36" s="317"/>
      <c r="FX36" s="317"/>
      <c r="FY36" s="317"/>
      <c r="FZ36" s="317"/>
      <c r="GA36" s="317"/>
      <c r="GB36" s="317"/>
      <c r="GC36" s="317"/>
      <c r="GD36" s="317"/>
      <c r="GE36" s="317"/>
      <c r="GF36" s="317"/>
      <c r="GG36" s="317"/>
      <c r="GH36" s="317"/>
      <c r="GI36" s="317"/>
      <c r="GJ36" s="317"/>
      <c r="GK36" s="317"/>
      <c r="GL36" s="317"/>
      <c r="GM36" s="317"/>
      <c r="GN36" s="317"/>
      <c r="GO36" s="317"/>
      <c r="GP36" s="317"/>
      <c r="GQ36" s="317"/>
      <c r="GR36" s="317"/>
      <c r="GS36" s="317"/>
      <c r="GT36" s="317"/>
      <c r="GU36" s="317"/>
      <c r="GV36" s="317"/>
      <c r="GW36" s="317"/>
      <c r="GX36" s="317"/>
      <c r="GY36" s="317"/>
      <c r="GZ36" s="317"/>
      <c r="HA36" s="317"/>
      <c r="HB36" s="317"/>
      <c r="HC36" s="317"/>
      <c r="HD36" s="317"/>
      <c r="HE36" s="317"/>
      <c r="HF36" s="317"/>
      <c r="HG36" s="317"/>
      <c r="HH36" s="317"/>
      <c r="HI36" s="317"/>
      <c r="HJ36" s="317"/>
      <c r="HK36" s="317"/>
      <c r="HL36" s="317"/>
    </row>
    <row r="37" s="390" customFormat="true" ht="12.75" hidden="true" customHeight="true" outlineLevel="0" collapsed="false">
      <c r="A37" s="143"/>
      <c r="B37" s="361"/>
      <c r="C37" s="381"/>
      <c r="D37" s="370"/>
      <c r="E37" s="337"/>
      <c r="F37" s="415"/>
      <c r="G37" s="416"/>
      <c r="H37" s="373"/>
      <c r="I37" s="417"/>
      <c r="J37" s="416"/>
      <c r="K37" s="416"/>
      <c r="L37" s="398"/>
      <c r="M37" s="416"/>
      <c r="N37" s="416"/>
      <c r="O37" s="398"/>
      <c r="P37" s="417"/>
      <c r="Q37" s="417"/>
      <c r="R37" s="418"/>
      <c r="S37" s="353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317"/>
      <c r="EH37" s="317"/>
      <c r="EI37" s="317"/>
      <c r="EJ37" s="317"/>
      <c r="EK37" s="317"/>
      <c r="EL37" s="317"/>
      <c r="EM37" s="317"/>
      <c r="EN37" s="317"/>
      <c r="EO37" s="317"/>
      <c r="EP37" s="317"/>
      <c r="EQ37" s="317"/>
      <c r="ER37" s="317"/>
      <c r="ES37" s="317"/>
      <c r="ET37" s="317"/>
      <c r="EU37" s="317"/>
      <c r="EV37" s="317"/>
      <c r="EW37" s="317"/>
      <c r="EX37" s="317"/>
      <c r="EY37" s="317"/>
      <c r="EZ37" s="317"/>
      <c r="FA37" s="317"/>
      <c r="FB37" s="317"/>
      <c r="FC37" s="317"/>
      <c r="FD37" s="317"/>
      <c r="FE37" s="317"/>
      <c r="FF37" s="317"/>
      <c r="FG37" s="317"/>
      <c r="FH37" s="317"/>
      <c r="FI37" s="317"/>
      <c r="FJ37" s="317"/>
      <c r="FK37" s="317"/>
      <c r="FL37" s="317"/>
      <c r="FM37" s="317"/>
      <c r="FN37" s="317"/>
      <c r="FO37" s="317"/>
      <c r="FP37" s="317"/>
      <c r="FQ37" s="317"/>
      <c r="FR37" s="317"/>
      <c r="FS37" s="317"/>
      <c r="FT37" s="317"/>
      <c r="FU37" s="317"/>
      <c r="FV37" s="317"/>
      <c r="FW37" s="317"/>
      <c r="FX37" s="317"/>
      <c r="FY37" s="317"/>
      <c r="FZ37" s="317"/>
      <c r="GA37" s="317"/>
      <c r="GB37" s="317"/>
      <c r="GC37" s="317"/>
      <c r="GD37" s="317"/>
      <c r="GE37" s="317"/>
      <c r="GF37" s="317"/>
      <c r="GG37" s="317"/>
      <c r="GH37" s="317"/>
      <c r="GI37" s="317"/>
      <c r="GJ37" s="317"/>
      <c r="GK37" s="317"/>
      <c r="GL37" s="317"/>
      <c r="GM37" s="317"/>
      <c r="GN37" s="317"/>
      <c r="GO37" s="317"/>
      <c r="GP37" s="317"/>
      <c r="GQ37" s="317"/>
      <c r="GR37" s="317"/>
      <c r="GS37" s="317"/>
      <c r="GT37" s="317"/>
      <c r="GU37" s="317"/>
      <c r="GV37" s="317"/>
      <c r="GW37" s="317"/>
      <c r="GX37" s="317"/>
      <c r="GY37" s="317"/>
      <c r="GZ37" s="317"/>
      <c r="HA37" s="317"/>
      <c r="HB37" s="317"/>
      <c r="HC37" s="317"/>
      <c r="HD37" s="317"/>
      <c r="HE37" s="317"/>
      <c r="HF37" s="317"/>
      <c r="HG37" s="317"/>
      <c r="HH37" s="317"/>
      <c r="HI37" s="317"/>
      <c r="HJ37" s="317"/>
      <c r="HK37" s="317"/>
      <c r="HL37" s="317"/>
    </row>
    <row r="38" s="390" customFormat="true" ht="9.75" hidden="true" customHeight="true" outlineLevel="0" collapsed="false">
      <c r="A38" s="150"/>
      <c r="B38" s="419"/>
      <c r="C38" s="381"/>
      <c r="D38" s="349"/>
      <c r="E38" s="337"/>
      <c r="F38" s="158"/>
      <c r="G38" s="152"/>
      <c r="H38" s="373"/>
      <c r="I38" s="345"/>
      <c r="J38" s="152"/>
      <c r="K38" s="152"/>
      <c r="L38" s="398"/>
      <c r="M38" s="152"/>
      <c r="N38" s="152"/>
      <c r="O38" s="398"/>
      <c r="P38" s="345"/>
      <c r="Q38" s="345"/>
      <c r="R38" s="420"/>
      <c r="S38" s="346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  <c r="EE38" s="317"/>
      <c r="EF38" s="317"/>
      <c r="EG38" s="317"/>
      <c r="EH38" s="317"/>
      <c r="EI38" s="317"/>
      <c r="EJ38" s="317"/>
      <c r="EK38" s="317"/>
      <c r="EL38" s="317"/>
      <c r="EM38" s="317"/>
      <c r="EN38" s="317"/>
      <c r="EO38" s="317"/>
      <c r="EP38" s="317"/>
      <c r="EQ38" s="317"/>
      <c r="ER38" s="317"/>
      <c r="ES38" s="317"/>
      <c r="ET38" s="317"/>
      <c r="EU38" s="317"/>
      <c r="EV38" s="317"/>
      <c r="EW38" s="317"/>
      <c r="EX38" s="317"/>
      <c r="EY38" s="317"/>
      <c r="EZ38" s="317"/>
      <c r="FA38" s="317"/>
      <c r="FB38" s="317"/>
      <c r="FC38" s="317"/>
      <c r="FD38" s="317"/>
      <c r="FE38" s="317"/>
      <c r="FF38" s="317"/>
      <c r="FG38" s="317"/>
      <c r="FH38" s="317"/>
      <c r="FI38" s="317"/>
      <c r="FJ38" s="317"/>
      <c r="FK38" s="317"/>
      <c r="FL38" s="317"/>
      <c r="FM38" s="317"/>
      <c r="FN38" s="317"/>
      <c r="FO38" s="317"/>
      <c r="FP38" s="317"/>
      <c r="FQ38" s="317"/>
      <c r="FR38" s="317"/>
      <c r="FS38" s="317"/>
      <c r="FT38" s="317"/>
      <c r="FU38" s="317"/>
      <c r="FV38" s="317"/>
      <c r="FW38" s="317"/>
      <c r="FX38" s="317"/>
      <c r="FY38" s="317"/>
      <c r="FZ38" s="317"/>
      <c r="GA38" s="317"/>
      <c r="GB38" s="317"/>
      <c r="GC38" s="317"/>
      <c r="GD38" s="317"/>
      <c r="GE38" s="317"/>
      <c r="GF38" s="317"/>
      <c r="GG38" s="317"/>
      <c r="GH38" s="317"/>
      <c r="GI38" s="317"/>
      <c r="GJ38" s="317"/>
      <c r="GK38" s="317"/>
      <c r="GL38" s="317"/>
      <c r="GM38" s="317"/>
      <c r="GN38" s="317"/>
      <c r="GO38" s="317"/>
      <c r="GP38" s="317"/>
      <c r="GQ38" s="317"/>
      <c r="GR38" s="317"/>
      <c r="GS38" s="317"/>
      <c r="GT38" s="317"/>
      <c r="GU38" s="317"/>
      <c r="GV38" s="317"/>
      <c r="GW38" s="317"/>
      <c r="GX38" s="317"/>
      <c r="GY38" s="317"/>
      <c r="GZ38" s="317"/>
      <c r="HA38" s="317"/>
      <c r="HB38" s="317"/>
      <c r="HC38" s="317"/>
      <c r="HD38" s="317"/>
      <c r="HE38" s="317"/>
      <c r="HF38" s="317"/>
      <c r="HG38" s="317"/>
      <c r="HH38" s="317"/>
      <c r="HI38" s="317"/>
      <c r="HJ38" s="317"/>
      <c r="HK38" s="317"/>
      <c r="HL38" s="317"/>
    </row>
    <row r="39" s="390" customFormat="true" ht="33" hidden="false" customHeight="true" outlineLevel="0" collapsed="false">
      <c r="A39" s="143" t="s">
        <v>256</v>
      </c>
      <c r="B39" s="356" t="s">
        <v>169</v>
      </c>
      <c r="C39" s="381"/>
      <c r="D39" s="349" t="s">
        <v>251</v>
      </c>
      <c r="E39" s="337" t="n">
        <v>2014</v>
      </c>
      <c r="F39" s="138" t="s">
        <v>14</v>
      </c>
      <c r="G39" s="154" t="n">
        <v>600</v>
      </c>
      <c r="H39" s="373" t="s">
        <v>158</v>
      </c>
      <c r="I39" s="341" t="n">
        <v>809.892</v>
      </c>
      <c r="J39" s="138" t="s">
        <v>14</v>
      </c>
      <c r="K39" s="154" t="n">
        <v>600</v>
      </c>
      <c r="L39" s="398" t="s">
        <v>158</v>
      </c>
      <c r="M39" s="138" t="s">
        <v>14</v>
      </c>
      <c r="N39" s="154" t="n">
        <v>600</v>
      </c>
      <c r="O39" s="398" t="s">
        <v>158</v>
      </c>
      <c r="P39" s="341" t="n">
        <f aca="false">P41</f>
        <v>809.892</v>
      </c>
      <c r="Q39" s="341" t="n">
        <f aca="false">Q41</f>
        <v>626.894</v>
      </c>
      <c r="R39" s="341" t="n">
        <f aca="false">R41</f>
        <v>182.998</v>
      </c>
      <c r="S39" s="346" t="n">
        <f aca="false">SUM(R39/P39)</f>
        <v>0.225953583934648</v>
      </c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/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/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7"/>
      <c r="FL39" s="317"/>
      <c r="FM39" s="317"/>
      <c r="FN39" s="317"/>
      <c r="FO39" s="317"/>
      <c r="FP39" s="317"/>
      <c r="FQ39" s="317"/>
      <c r="FR39" s="317"/>
      <c r="FS39" s="317"/>
      <c r="FT39" s="317"/>
      <c r="FU39" s="317"/>
      <c r="FV39" s="317"/>
      <c r="FW39" s="317"/>
      <c r="FX39" s="317"/>
      <c r="FY39" s="317"/>
      <c r="FZ39" s="317"/>
      <c r="GA39" s="317"/>
      <c r="GB39" s="317"/>
      <c r="GC39" s="317"/>
      <c r="GD39" s="317"/>
      <c r="GE39" s="317"/>
      <c r="GF39" s="317"/>
      <c r="GG39" s="317"/>
      <c r="GH39" s="317"/>
      <c r="GI39" s="317"/>
      <c r="GJ39" s="317"/>
      <c r="GK39" s="317"/>
      <c r="GL39" s="317"/>
      <c r="GM39" s="317"/>
      <c r="GN39" s="317"/>
      <c r="GO39" s="317"/>
      <c r="GP39" s="317"/>
      <c r="GQ39" s="317"/>
      <c r="GR39" s="317"/>
      <c r="GS39" s="317"/>
      <c r="GT39" s="317"/>
      <c r="GU39" s="317"/>
      <c r="GV39" s="317"/>
      <c r="GW39" s="317"/>
      <c r="GX39" s="317"/>
      <c r="GY39" s="317"/>
      <c r="GZ39" s="317"/>
      <c r="HA39" s="317"/>
      <c r="HB39" s="317"/>
      <c r="HC39" s="317"/>
      <c r="HD39" s="317"/>
      <c r="HE39" s="317"/>
      <c r="HF39" s="317"/>
      <c r="HG39" s="317"/>
      <c r="HH39" s="317"/>
      <c r="HI39" s="317"/>
      <c r="HJ39" s="317"/>
      <c r="HK39" s="317"/>
      <c r="HL39" s="317"/>
    </row>
    <row r="40" s="390" customFormat="true" ht="15.75" hidden="false" customHeight="true" outlineLevel="0" collapsed="false">
      <c r="A40" s="143"/>
      <c r="B40" s="361" t="s">
        <v>40</v>
      </c>
      <c r="C40" s="381"/>
      <c r="D40" s="401"/>
      <c r="E40" s="402"/>
      <c r="F40" s="403"/>
      <c r="G40" s="403"/>
      <c r="H40" s="403"/>
      <c r="I40" s="404"/>
      <c r="J40" s="403"/>
      <c r="K40" s="403"/>
      <c r="L40" s="403"/>
      <c r="M40" s="405"/>
      <c r="N40" s="403"/>
      <c r="O40" s="403"/>
      <c r="P40" s="404"/>
      <c r="Q40" s="404"/>
      <c r="R40" s="404"/>
      <c r="S40" s="346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317"/>
      <c r="EI40" s="317"/>
      <c r="EJ40" s="317"/>
      <c r="EK40" s="317"/>
      <c r="EL40" s="317"/>
      <c r="EM40" s="317"/>
      <c r="EN40" s="317"/>
      <c r="EO40" s="317"/>
      <c r="EP40" s="317"/>
      <c r="EQ40" s="317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317"/>
      <c r="FC40" s="317"/>
      <c r="FD40" s="317"/>
      <c r="FE40" s="317"/>
      <c r="FF40" s="317"/>
      <c r="FG40" s="317"/>
      <c r="FH40" s="317"/>
      <c r="FI40" s="317"/>
      <c r="FJ40" s="317"/>
      <c r="FK40" s="317"/>
      <c r="FL40" s="317"/>
      <c r="FM40" s="317"/>
      <c r="FN40" s="317"/>
      <c r="FO40" s="317"/>
      <c r="FP40" s="317"/>
      <c r="FQ40" s="317"/>
      <c r="FR40" s="317"/>
      <c r="FS40" s="317"/>
      <c r="FT40" s="317"/>
      <c r="FU40" s="317"/>
      <c r="FV40" s="317"/>
      <c r="FW40" s="317"/>
      <c r="FX40" s="317"/>
      <c r="FY40" s="317"/>
      <c r="FZ40" s="317"/>
      <c r="GA40" s="317"/>
      <c r="GB40" s="317"/>
      <c r="GC40" s="317"/>
      <c r="GD40" s="317"/>
      <c r="GE40" s="317"/>
      <c r="GF40" s="317"/>
      <c r="GG40" s="317"/>
      <c r="GH40" s="317"/>
      <c r="GI40" s="317"/>
      <c r="GJ40" s="317"/>
      <c r="GK40" s="317"/>
      <c r="GL40" s="317"/>
      <c r="GM40" s="317"/>
      <c r="GN40" s="317"/>
      <c r="GO40" s="317"/>
      <c r="GP40" s="317"/>
      <c r="GQ40" s="317"/>
      <c r="GR40" s="317"/>
      <c r="GS40" s="317"/>
      <c r="GT40" s="317"/>
      <c r="GU40" s="317"/>
      <c r="GV40" s="317"/>
      <c r="GW40" s="317"/>
      <c r="GX40" s="317"/>
      <c r="GY40" s="317"/>
      <c r="GZ40" s="317"/>
      <c r="HA40" s="317"/>
      <c r="HB40" s="317"/>
      <c r="HC40" s="317"/>
      <c r="HD40" s="317"/>
      <c r="HE40" s="317"/>
      <c r="HF40" s="317"/>
      <c r="HG40" s="317"/>
      <c r="HH40" s="317"/>
      <c r="HI40" s="317"/>
      <c r="HJ40" s="317"/>
      <c r="HK40" s="317"/>
      <c r="HL40" s="317"/>
    </row>
    <row r="41" s="390" customFormat="true" ht="27" hidden="false" customHeight="true" outlineLevel="0" collapsed="false">
      <c r="A41" s="143"/>
      <c r="B41" s="119" t="s">
        <v>171</v>
      </c>
      <c r="C41" s="381"/>
      <c r="D41" s="349" t="s">
        <v>251</v>
      </c>
      <c r="E41" s="337" t="n">
        <v>2014</v>
      </c>
      <c r="F41" s="158" t="s">
        <v>14</v>
      </c>
      <c r="G41" s="127" t="n">
        <v>600</v>
      </c>
      <c r="H41" s="373" t="s">
        <v>158</v>
      </c>
      <c r="I41" s="359" t="n">
        <v>809.892</v>
      </c>
      <c r="J41" s="158" t="s">
        <v>14</v>
      </c>
      <c r="K41" s="127" t="n">
        <v>600</v>
      </c>
      <c r="L41" s="398" t="s">
        <v>158</v>
      </c>
      <c r="M41" s="158" t="s">
        <v>14</v>
      </c>
      <c r="N41" s="127" t="n">
        <v>600</v>
      </c>
      <c r="O41" s="398" t="s">
        <v>158</v>
      </c>
      <c r="P41" s="374" t="n">
        <f aca="false">Q41+R41</f>
        <v>809.892</v>
      </c>
      <c r="Q41" s="359" t="n">
        <v>626.894</v>
      </c>
      <c r="R41" s="421" t="n">
        <v>182.998</v>
      </c>
      <c r="S41" s="346" t="n">
        <f aca="false">SUM(R41/P41)</f>
        <v>0.225953583934648</v>
      </c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  <c r="FT41" s="317"/>
      <c r="FU41" s="317"/>
      <c r="FV41" s="317"/>
      <c r="FW41" s="317"/>
      <c r="FX41" s="317"/>
      <c r="FY41" s="317"/>
      <c r="FZ41" s="317"/>
      <c r="GA41" s="317"/>
      <c r="GB41" s="317"/>
      <c r="GC41" s="317"/>
      <c r="GD41" s="317"/>
      <c r="GE41" s="317"/>
      <c r="GF41" s="317"/>
      <c r="GG41" s="317"/>
      <c r="GH41" s="317"/>
      <c r="GI41" s="317"/>
      <c r="GJ41" s="317"/>
      <c r="GK41" s="317"/>
      <c r="GL41" s="317"/>
      <c r="GM41" s="317"/>
      <c r="GN41" s="317"/>
      <c r="GO41" s="317"/>
      <c r="GP41" s="317"/>
      <c r="GQ41" s="317"/>
      <c r="GR41" s="317"/>
      <c r="GS41" s="317"/>
      <c r="GT41" s="317"/>
      <c r="GU41" s="317"/>
      <c r="GV41" s="317"/>
      <c r="GW41" s="317"/>
      <c r="GX41" s="317"/>
      <c r="GY41" s="317"/>
      <c r="GZ41" s="317"/>
      <c r="HA41" s="317"/>
      <c r="HB41" s="317"/>
      <c r="HC41" s="317"/>
      <c r="HD41" s="317"/>
      <c r="HE41" s="317"/>
      <c r="HF41" s="317"/>
      <c r="HG41" s="317"/>
      <c r="HH41" s="317"/>
      <c r="HI41" s="317"/>
      <c r="HJ41" s="317"/>
      <c r="HK41" s="317"/>
      <c r="HL41" s="317"/>
    </row>
    <row r="42" s="390" customFormat="true" ht="10.5" hidden="true" customHeight="true" outlineLevel="0" collapsed="false">
      <c r="A42" s="150"/>
      <c r="B42" s="422"/>
      <c r="C42" s="381"/>
      <c r="D42" s="349" t="s">
        <v>251</v>
      </c>
      <c r="E42" s="337" t="n">
        <v>2014</v>
      </c>
      <c r="F42" s="158" t="s">
        <v>14</v>
      </c>
      <c r="G42" s="127" t="n">
        <v>700</v>
      </c>
      <c r="H42" s="373" t="s">
        <v>158</v>
      </c>
      <c r="I42" s="359" t="n">
        <v>863.158</v>
      </c>
      <c r="J42" s="158"/>
      <c r="K42" s="127"/>
      <c r="L42" s="398" t="s">
        <v>158</v>
      </c>
      <c r="M42" s="158" t="s">
        <v>14</v>
      </c>
      <c r="N42" s="127" t="n">
        <v>700</v>
      </c>
      <c r="O42" s="398" t="s">
        <v>158</v>
      </c>
      <c r="P42" s="359" t="n">
        <f aca="false">Q42+R42</f>
        <v>863.158</v>
      </c>
      <c r="Q42" s="359" t="n">
        <v>820</v>
      </c>
      <c r="R42" s="421" t="n">
        <v>43.158</v>
      </c>
      <c r="S42" s="346" t="n">
        <f aca="false">SUM(R42/P42)</f>
        <v>0.0500001158536444</v>
      </c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  <c r="EE42" s="317"/>
      <c r="EF42" s="317"/>
      <c r="EG42" s="317"/>
      <c r="EH42" s="317"/>
      <c r="EI42" s="317"/>
      <c r="EJ42" s="317"/>
      <c r="EK42" s="317"/>
      <c r="EL42" s="317"/>
      <c r="EM42" s="317"/>
      <c r="EN42" s="317"/>
      <c r="EO42" s="317"/>
      <c r="EP42" s="317"/>
      <c r="EQ42" s="317"/>
      <c r="ER42" s="317"/>
      <c r="ES42" s="317"/>
      <c r="ET42" s="317"/>
      <c r="EU42" s="317"/>
      <c r="EV42" s="317"/>
      <c r="EW42" s="317"/>
      <c r="EX42" s="317"/>
      <c r="EY42" s="317"/>
      <c r="EZ42" s="317"/>
      <c r="FA42" s="317"/>
      <c r="FB42" s="317"/>
      <c r="FC42" s="317"/>
      <c r="FD42" s="317"/>
      <c r="FE42" s="317"/>
      <c r="FF42" s="317"/>
      <c r="FG42" s="317"/>
      <c r="FH42" s="317"/>
      <c r="FI42" s="317"/>
      <c r="FJ42" s="317"/>
      <c r="FK42" s="317"/>
      <c r="FL42" s="317"/>
      <c r="FM42" s="317"/>
      <c r="FN42" s="317"/>
      <c r="FO42" s="317"/>
      <c r="FP42" s="317"/>
      <c r="FQ42" s="317"/>
      <c r="FR42" s="317"/>
      <c r="FS42" s="317"/>
      <c r="FT42" s="317"/>
      <c r="FU42" s="317"/>
      <c r="FV42" s="317"/>
      <c r="FW42" s="317"/>
      <c r="FX42" s="317"/>
      <c r="FY42" s="317"/>
      <c r="FZ42" s="317"/>
      <c r="GA42" s="317"/>
      <c r="GB42" s="317"/>
      <c r="GC42" s="317"/>
      <c r="GD42" s="317"/>
      <c r="GE42" s="317"/>
      <c r="GF42" s="317"/>
      <c r="GG42" s="317"/>
      <c r="GH42" s="317"/>
      <c r="GI42" s="317"/>
      <c r="GJ42" s="317"/>
      <c r="GK42" s="317"/>
      <c r="GL42" s="317"/>
      <c r="GM42" s="317"/>
      <c r="GN42" s="317"/>
      <c r="GO42" s="317"/>
      <c r="GP42" s="317"/>
      <c r="GQ42" s="317"/>
      <c r="GR42" s="317"/>
      <c r="GS42" s="317"/>
      <c r="GT42" s="317"/>
      <c r="GU42" s="317"/>
      <c r="GV42" s="317"/>
      <c r="GW42" s="317"/>
      <c r="GX42" s="317"/>
      <c r="GY42" s="317"/>
      <c r="GZ42" s="317"/>
      <c r="HA42" s="317"/>
      <c r="HB42" s="317"/>
      <c r="HC42" s="317"/>
      <c r="HD42" s="317"/>
      <c r="HE42" s="317"/>
      <c r="HF42" s="317"/>
      <c r="HG42" s="317"/>
      <c r="HH42" s="317"/>
      <c r="HI42" s="317"/>
      <c r="HJ42" s="317"/>
      <c r="HK42" s="317"/>
      <c r="HL42" s="317"/>
    </row>
    <row r="43" s="390" customFormat="true" ht="31.5" hidden="true" customHeight="true" outlineLevel="0" collapsed="false">
      <c r="A43" s="143"/>
      <c r="B43" s="228"/>
      <c r="C43" s="381"/>
      <c r="D43" s="423"/>
      <c r="E43" s="424"/>
      <c r="F43" s="160" t="s">
        <v>20</v>
      </c>
      <c r="G43" s="154" t="n">
        <f aca="false">G49</f>
        <v>0</v>
      </c>
      <c r="H43" s="161" t="s">
        <v>257</v>
      </c>
      <c r="I43" s="341" t="n">
        <f aca="false">I49</f>
        <v>0</v>
      </c>
      <c r="J43" s="160" t="s">
        <v>14</v>
      </c>
      <c r="K43" s="154" t="n">
        <f aca="false">K49</f>
        <v>0</v>
      </c>
      <c r="L43" s="425" t="s">
        <v>158</v>
      </c>
      <c r="M43" s="160" t="s">
        <v>20</v>
      </c>
      <c r="N43" s="154" t="n">
        <f aca="false">N49</f>
        <v>0</v>
      </c>
      <c r="O43" s="425" t="s">
        <v>158</v>
      </c>
      <c r="P43" s="341" t="n">
        <f aca="false">P49</f>
        <v>0</v>
      </c>
      <c r="Q43" s="341" t="n">
        <f aca="false">Q49</f>
        <v>0</v>
      </c>
      <c r="R43" s="399" t="n">
        <f aca="false">R49</f>
        <v>0</v>
      </c>
      <c r="S43" s="342" t="e">
        <f aca="false">SUM(R43/P43)</f>
        <v>#DIV/0!</v>
      </c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317"/>
      <c r="DJ43" s="317"/>
      <c r="DK43" s="317"/>
      <c r="DL43" s="317"/>
      <c r="DM43" s="317"/>
      <c r="DN43" s="317"/>
      <c r="DO43" s="317"/>
      <c r="DP43" s="317"/>
      <c r="DQ43" s="317"/>
      <c r="DR43" s="317"/>
      <c r="DS43" s="317"/>
      <c r="DT43" s="317"/>
      <c r="DU43" s="317"/>
      <c r="DV43" s="317"/>
      <c r="DW43" s="317"/>
      <c r="DX43" s="317"/>
      <c r="DY43" s="317"/>
      <c r="DZ43" s="317"/>
      <c r="EA43" s="317"/>
      <c r="EB43" s="317"/>
      <c r="EC43" s="317"/>
      <c r="ED43" s="317"/>
      <c r="EE43" s="317"/>
      <c r="EF43" s="317"/>
      <c r="EG43" s="317"/>
      <c r="EH43" s="317"/>
      <c r="EI43" s="317"/>
      <c r="EJ43" s="317"/>
      <c r="EK43" s="317"/>
      <c r="EL43" s="317"/>
      <c r="EM43" s="317"/>
      <c r="EN43" s="317"/>
      <c r="EO43" s="317"/>
      <c r="EP43" s="317"/>
      <c r="EQ43" s="317"/>
      <c r="ER43" s="317"/>
      <c r="ES43" s="317"/>
      <c r="ET43" s="317"/>
      <c r="EU43" s="317"/>
      <c r="EV43" s="317"/>
      <c r="EW43" s="317"/>
      <c r="EX43" s="317"/>
      <c r="EY43" s="317"/>
      <c r="EZ43" s="317"/>
      <c r="FA43" s="317"/>
      <c r="FB43" s="317"/>
      <c r="FC43" s="317"/>
      <c r="FD43" s="317"/>
      <c r="FE43" s="317"/>
      <c r="FF43" s="317"/>
      <c r="FG43" s="317"/>
      <c r="FH43" s="317"/>
      <c r="FI43" s="317"/>
      <c r="FJ43" s="317"/>
      <c r="FK43" s="317"/>
      <c r="FL43" s="317"/>
      <c r="FM43" s="317"/>
      <c r="FN43" s="317"/>
      <c r="FO43" s="317"/>
      <c r="FP43" s="317"/>
      <c r="FQ43" s="317"/>
      <c r="FR43" s="317"/>
      <c r="FS43" s="317"/>
      <c r="FT43" s="317"/>
      <c r="FU43" s="317"/>
      <c r="FV43" s="317"/>
      <c r="FW43" s="317"/>
      <c r="FX43" s="317"/>
      <c r="FY43" s="317"/>
      <c r="FZ43" s="317"/>
      <c r="GA43" s="317"/>
      <c r="GB43" s="317"/>
      <c r="GC43" s="317"/>
      <c r="GD43" s="317"/>
      <c r="GE43" s="317"/>
      <c r="GF43" s="317"/>
      <c r="GG43" s="317"/>
      <c r="GH43" s="317"/>
      <c r="GI43" s="317"/>
      <c r="GJ43" s="317"/>
      <c r="GK43" s="317"/>
      <c r="GL43" s="317"/>
      <c r="GM43" s="317"/>
      <c r="GN43" s="317"/>
      <c r="GO43" s="317"/>
      <c r="GP43" s="317"/>
      <c r="GQ43" s="317"/>
      <c r="GR43" s="317"/>
      <c r="GS43" s="317"/>
      <c r="GT43" s="317"/>
      <c r="GU43" s="317"/>
      <c r="GV43" s="317"/>
      <c r="GW43" s="317"/>
      <c r="GX43" s="317"/>
      <c r="GY43" s="317"/>
      <c r="GZ43" s="317"/>
      <c r="HA43" s="317"/>
      <c r="HB43" s="317"/>
      <c r="HC43" s="317"/>
      <c r="HD43" s="317"/>
      <c r="HE43" s="317"/>
      <c r="HF43" s="317"/>
      <c r="HG43" s="317"/>
      <c r="HH43" s="317"/>
      <c r="HI43" s="317"/>
      <c r="HJ43" s="317"/>
      <c r="HK43" s="317"/>
      <c r="HL43" s="317"/>
    </row>
    <row r="44" s="390" customFormat="true" ht="12.75" hidden="true" customHeight="true" outlineLevel="0" collapsed="false">
      <c r="A44" s="143"/>
      <c r="B44" s="400"/>
      <c r="C44" s="381"/>
      <c r="D44" s="401"/>
      <c r="E44" s="402"/>
      <c r="F44" s="403"/>
      <c r="G44" s="403"/>
      <c r="H44" s="403"/>
      <c r="I44" s="426"/>
      <c r="J44" s="403"/>
      <c r="K44" s="403"/>
      <c r="L44" s="403"/>
      <c r="M44" s="405"/>
      <c r="N44" s="403"/>
      <c r="O44" s="403"/>
      <c r="P44" s="404"/>
      <c r="Q44" s="404"/>
      <c r="R44" s="404"/>
      <c r="S44" s="346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  <c r="DQ44" s="317"/>
      <c r="DR44" s="317"/>
      <c r="DS44" s="317"/>
      <c r="DT44" s="317"/>
      <c r="DU44" s="317"/>
      <c r="DV44" s="317"/>
      <c r="DW44" s="317"/>
      <c r="DX44" s="317"/>
      <c r="DY44" s="317"/>
      <c r="DZ44" s="317"/>
      <c r="EA44" s="317"/>
      <c r="EB44" s="317"/>
      <c r="EC44" s="317"/>
      <c r="ED44" s="317"/>
      <c r="EE44" s="317"/>
      <c r="EF44" s="317"/>
      <c r="EG44" s="317"/>
      <c r="EH44" s="317"/>
      <c r="EI44" s="317"/>
      <c r="EJ44" s="317"/>
      <c r="EK44" s="317"/>
      <c r="EL44" s="317"/>
      <c r="EM44" s="317"/>
      <c r="EN44" s="317"/>
      <c r="EO44" s="317"/>
      <c r="EP44" s="317"/>
      <c r="EQ44" s="317"/>
      <c r="ER44" s="317"/>
      <c r="ES44" s="317"/>
      <c r="ET44" s="317"/>
      <c r="EU44" s="317"/>
      <c r="EV44" s="317"/>
      <c r="EW44" s="317"/>
      <c r="EX44" s="317"/>
      <c r="EY44" s="317"/>
      <c r="EZ44" s="317"/>
      <c r="FA44" s="317"/>
      <c r="FB44" s="317"/>
      <c r="FC44" s="317"/>
      <c r="FD44" s="317"/>
      <c r="FE44" s="317"/>
      <c r="FF44" s="317"/>
      <c r="FG44" s="317"/>
      <c r="FH44" s="317"/>
      <c r="FI44" s="317"/>
      <c r="FJ44" s="317"/>
      <c r="FK44" s="317"/>
      <c r="FL44" s="317"/>
      <c r="FM44" s="317"/>
      <c r="FN44" s="317"/>
      <c r="FO44" s="317"/>
      <c r="FP44" s="317"/>
      <c r="FQ44" s="317"/>
      <c r="FR44" s="317"/>
      <c r="FS44" s="317"/>
      <c r="FT44" s="317"/>
      <c r="FU44" s="317"/>
      <c r="FV44" s="317"/>
      <c r="FW44" s="317"/>
      <c r="FX44" s="317"/>
      <c r="FY44" s="317"/>
      <c r="FZ44" s="317"/>
      <c r="GA44" s="317"/>
      <c r="GB44" s="317"/>
      <c r="GC44" s="317"/>
      <c r="GD44" s="317"/>
      <c r="GE44" s="317"/>
      <c r="GF44" s="317"/>
      <c r="GG44" s="317"/>
      <c r="GH44" s="317"/>
      <c r="GI44" s="317"/>
      <c r="GJ44" s="317"/>
      <c r="GK44" s="317"/>
      <c r="GL44" s="317"/>
      <c r="GM44" s="317"/>
      <c r="GN44" s="317"/>
      <c r="GO44" s="317"/>
      <c r="GP44" s="317"/>
      <c r="GQ44" s="317"/>
      <c r="GR44" s="317"/>
      <c r="GS44" s="317"/>
      <c r="GT44" s="317"/>
      <c r="GU44" s="317"/>
      <c r="GV44" s="317"/>
      <c r="GW44" s="317"/>
      <c r="GX44" s="317"/>
      <c r="GY44" s="317"/>
      <c r="GZ44" s="317"/>
      <c r="HA44" s="317"/>
      <c r="HB44" s="317"/>
      <c r="HC44" s="317"/>
      <c r="HD44" s="317"/>
      <c r="HE44" s="317"/>
      <c r="HF44" s="317"/>
      <c r="HG44" s="317"/>
      <c r="HH44" s="317"/>
      <c r="HI44" s="317"/>
      <c r="HJ44" s="317"/>
      <c r="HK44" s="317"/>
      <c r="HL44" s="317"/>
    </row>
    <row r="45" s="390" customFormat="true" ht="36" hidden="true" customHeight="true" outlineLevel="0" collapsed="false">
      <c r="A45" s="143"/>
      <c r="B45" s="356"/>
      <c r="C45" s="381"/>
      <c r="D45" s="349"/>
      <c r="E45" s="349"/>
      <c r="F45" s="138"/>
      <c r="G45" s="152"/>
      <c r="H45" s="152"/>
      <c r="I45" s="187"/>
      <c r="J45" s="138"/>
      <c r="K45" s="152"/>
      <c r="L45" s="405" t="s">
        <v>257</v>
      </c>
      <c r="M45" s="138"/>
      <c r="N45" s="152"/>
      <c r="O45" s="405" t="s">
        <v>257</v>
      </c>
      <c r="P45" s="345"/>
      <c r="Q45" s="345"/>
      <c r="R45" s="420"/>
      <c r="S45" s="346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  <c r="EE45" s="317"/>
      <c r="EF45" s="317"/>
      <c r="EG45" s="317"/>
      <c r="EH45" s="317"/>
      <c r="EI45" s="317"/>
      <c r="EJ45" s="317"/>
      <c r="EK45" s="317"/>
      <c r="EL45" s="317"/>
      <c r="EM45" s="317"/>
      <c r="EN45" s="317"/>
      <c r="EO45" s="317"/>
      <c r="EP45" s="317"/>
      <c r="EQ45" s="317"/>
      <c r="ER45" s="317"/>
      <c r="ES45" s="317"/>
      <c r="ET45" s="317"/>
      <c r="EU45" s="317"/>
      <c r="EV45" s="317"/>
      <c r="EW45" s="317"/>
      <c r="EX45" s="317"/>
      <c r="EY45" s="317"/>
      <c r="EZ45" s="317"/>
      <c r="FA45" s="317"/>
      <c r="FB45" s="317"/>
      <c r="FC45" s="317"/>
      <c r="FD45" s="317"/>
      <c r="FE45" s="317"/>
      <c r="FF45" s="317"/>
      <c r="FG45" s="317"/>
      <c r="FH45" s="317"/>
      <c r="FI45" s="317"/>
      <c r="FJ45" s="317"/>
      <c r="FK45" s="317"/>
      <c r="FL45" s="317"/>
      <c r="FM45" s="317"/>
      <c r="FN45" s="317"/>
      <c r="FO45" s="317"/>
      <c r="FP45" s="317"/>
      <c r="FQ45" s="317"/>
      <c r="FR45" s="317"/>
      <c r="FS45" s="317"/>
      <c r="FT45" s="317"/>
      <c r="FU45" s="317"/>
      <c r="FV45" s="317"/>
      <c r="FW45" s="317"/>
      <c r="FX45" s="317"/>
      <c r="FY45" s="317"/>
      <c r="FZ45" s="317"/>
      <c r="GA45" s="317"/>
      <c r="GB45" s="317"/>
      <c r="GC45" s="317"/>
      <c r="GD45" s="317"/>
      <c r="GE45" s="317"/>
      <c r="GF45" s="317"/>
      <c r="GG45" s="317"/>
      <c r="GH45" s="317"/>
      <c r="GI45" s="317"/>
      <c r="GJ45" s="317"/>
      <c r="GK45" s="317"/>
      <c r="GL45" s="317"/>
      <c r="GM45" s="317"/>
      <c r="GN45" s="317"/>
      <c r="GO45" s="317"/>
      <c r="GP45" s="317"/>
      <c r="GQ45" s="317"/>
      <c r="GR45" s="317"/>
      <c r="GS45" s="317"/>
      <c r="GT45" s="317"/>
      <c r="GU45" s="317"/>
      <c r="GV45" s="317"/>
      <c r="GW45" s="317"/>
      <c r="GX45" s="317"/>
      <c r="GY45" s="317"/>
      <c r="GZ45" s="317"/>
      <c r="HA45" s="317"/>
      <c r="HB45" s="317"/>
      <c r="HC45" s="317"/>
      <c r="HD45" s="317"/>
      <c r="HE45" s="317"/>
      <c r="HF45" s="317"/>
      <c r="HG45" s="317"/>
      <c r="HH45" s="317"/>
      <c r="HI45" s="317"/>
      <c r="HJ45" s="317"/>
      <c r="HK45" s="317"/>
      <c r="HL45" s="317"/>
    </row>
    <row r="46" s="390" customFormat="true" ht="15" hidden="true" customHeight="true" outlineLevel="0" collapsed="false">
      <c r="A46" s="143"/>
      <c r="B46" s="361"/>
      <c r="C46" s="381"/>
      <c r="D46" s="401"/>
      <c r="E46" s="402"/>
      <c r="F46" s="403"/>
      <c r="G46" s="403"/>
      <c r="H46" s="403"/>
      <c r="I46" s="426"/>
      <c r="J46" s="403"/>
      <c r="K46" s="403"/>
      <c r="L46" s="403"/>
      <c r="M46" s="405"/>
      <c r="N46" s="403"/>
      <c r="O46" s="403"/>
      <c r="P46" s="404"/>
      <c r="Q46" s="404"/>
      <c r="R46" s="404"/>
      <c r="S46" s="346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</row>
    <row r="47" s="390" customFormat="true" ht="12.75" hidden="true" customHeight="true" outlineLevel="0" collapsed="false">
      <c r="A47" s="143"/>
      <c r="B47" s="361"/>
      <c r="C47" s="381"/>
      <c r="D47" s="349"/>
      <c r="E47" s="337"/>
      <c r="F47" s="158"/>
      <c r="G47" s="152"/>
      <c r="H47" s="152"/>
      <c r="I47" s="187"/>
      <c r="J47" s="158"/>
      <c r="K47" s="152"/>
      <c r="L47" s="405"/>
      <c r="M47" s="158"/>
      <c r="N47" s="152"/>
      <c r="O47" s="405"/>
      <c r="P47" s="345"/>
      <c r="Q47" s="345"/>
      <c r="R47" s="420"/>
      <c r="S47" s="346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</row>
    <row r="48" s="390" customFormat="true" ht="12.75" hidden="true" customHeight="true" outlineLevel="0" collapsed="false">
      <c r="A48" s="150"/>
      <c r="B48" s="419"/>
      <c r="C48" s="381"/>
      <c r="D48" s="349"/>
      <c r="E48" s="337"/>
      <c r="F48" s="158"/>
      <c r="G48" s="152"/>
      <c r="H48" s="152"/>
      <c r="I48" s="187"/>
      <c r="J48" s="158"/>
      <c r="K48" s="152"/>
      <c r="L48" s="405"/>
      <c r="M48" s="158"/>
      <c r="N48" s="152"/>
      <c r="O48" s="405"/>
      <c r="P48" s="345"/>
      <c r="Q48" s="345"/>
      <c r="R48" s="420"/>
      <c r="S48" s="346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</row>
    <row r="49" s="390" customFormat="true" ht="31.5" hidden="true" customHeight="true" outlineLevel="0" collapsed="false">
      <c r="A49" s="143"/>
      <c r="B49" s="356"/>
      <c r="C49" s="381"/>
      <c r="D49" s="349"/>
      <c r="E49" s="349"/>
      <c r="F49" s="160"/>
      <c r="G49" s="154"/>
      <c r="H49" s="161"/>
      <c r="I49" s="341"/>
      <c r="J49" s="160"/>
      <c r="K49" s="154"/>
      <c r="L49" s="425"/>
      <c r="M49" s="160"/>
      <c r="N49" s="154"/>
      <c r="O49" s="425"/>
      <c r="P49" s="341"/>
      <c r="Q49" s="341"/>
      <c r="R49" s="399"/>
      <c r="S49" s="342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  <c r="CH49" s="317"/>
      <c r="CI49" s="317"/>
      <c r="CJ49" s="317"/>
      <c r="CK49" s="317"/>
      <c r="CL49" s="317"/>
      <c r="CM49" s="317"/>
      <c r="CN49" s="317"/>
      <c r="CO49" s="317"/>
      <c r="CP49" s="317"/>
      <c r="CQ49" s="317"/>
      <c r="CR49" s="317"/>
      <c r="CS49" s="317"/>
      <c r="CT49" s="317"/>
      <c r="CU49" s="317"/>
      <c r="CV49" s="317"/>
      <c r="CW49" s="317"/>
      <c r="CX49" s="317"/>
      <c r="CY49" s="317"/>
      <c r="CZ49" s="317"/>
      <c r="DA49" s="317"/>
      <c r="DB49" s="317"/>
      <c r="DC49" s="317"/>
      <c r="DD49" s="317"/>
      <c r="DE49" s="317"/>
      <c r="DF49" s="317"/>
      <c r="DG49" s="317"/>
      <c r="DH49" s="317"/>
      <c r="DI49" s="317"/>
      <c r="DJ49" s="317"/>
      <c r="DK49" s="317"/>
      <c r="DL49" s="317"/>
      <c r="DM49" s="317"/>
      <c r="DN49" s="317"/>
      <c r="DO49" s="317"/>
      <c r="DP49" s="317"/>
      <c r="DQ49" s="317"/>
      <c r="DR49" s="317"/>
      <c r="DS49" s="317"/>
      <c r="DT49" s="317"/>
      <c r="DU49" s="317"/>
      <c r="DV49" s="317"/>
      <c r="DW49" s="317"/>
      <c r="DX49" s="317"/>
      <c r="DY49" s="317"/>
      <c r="DZ49" s="317"/>
      <c r="EA49" s="317"/>
      <c r="EB49" s="317"/>
      <c r="EC49" s="317"/>
      <c r="ED49" s="317"/>
      <c r="EE49" s="317"/>
      <c r="EF49" s="317"/>
      <c r="EG49" s="317"/>
      <c r="EH49" s="317"/>
      <c r="EI49" s="317"/>
      <c r="EJ49" s="317"/>
      <c r="EK49" s="317"/>
      <c r="EL49" s="317"/>
      <c r="EM49" s="317"/>
      <c r="EN49" s="317"/>
      <c r="EO49" s="317"/>
      <c r="EP49" s="317"/>
      <c r="EQ49" s="317"/>
      <c r="ER49" s="317"/>
      <c r="ES49" s="317"/>
      <c r="ET49" s="317"/>
      <c r="EU49" s="317"/>
      <c r="EV49" s="317"/>
      <c r="EW49" s="317"/>
      <c r="EX49" s="317"/>
      <c r="EY49" s="317"/>
      <c r="EZ49" s="317"/>
      <c r="FA49" s="317"/>
      <c r="FB49" s="317"/>
      <c r="FC49" s="317"/>
      <c r="FD49" s="317"/>
      <c r="FE49" s="317"/>
      <c r="FF49" s="317"/>
      <c r="FG49" s="317"/>
      <c r="FH49" s="317"/>
      <c r="FI49" s="317"/>
      <c r="FJ49" s="317"/>
      <c r="FK49" s="317"/>
      <c r="FL49" s="317"/>
      <c r="FM49" s="317"/>
      <c r="FN49" s="317"/>
      <c r="FO49" s="317"/>
      <c r="FP49" s="317"/>
      <c r="FQ49" s="317"/>
      <c r="FR49" s="317"/>
      <c r="FS49" s="317"/>
      <c r="FT49" s="317"/>
      <c r="FU49" s="317"/>
      <c r="FV49" s="317"/>
      <c r="FW49" s="317"/>
      <c r="FX49" s="317"/>
      <c r="FY49" s="317"/>
      <c r="FZ49" s="317"/>
      <c r="GA49" s="317"/>
      <c r="GB49" s="317"/>
      <c r="GC49" s="317"/>
      <c r="GD49" s="317"/>
      <c r="GE49" s="317"/>
      <c r="GF49" s="317"/>
      <c r="GG49" s="317"/>
      <c r="GH49" s="317"/>
      <c r="GI49" s="317"/>
      <c r="GJ49" s="317"/>
      <c r="GK49" s="317"/>
      <c r="GL49" s="317"/>
      <c r="GM49" s="317"/>
      <c r="GN49" s="317"/>
      <c r="GO49" s="317"/>
      <c r="GP49" s="317"/>
      <c r="GQ49" s="317"/>
      <c r="GR49" s="317"/>
      <c r="GS49" s="317"/>
      <c r="GT49" s="317"/>
      <c r="GU49" s="317"/>
      <c r="GV49" s="317"/>
      <c r="GW49" s="317"/>
      <c r="GX49" s="317"/>
      <c r="GY49" s="317"/>
      <c r="GZ49" s="317"/>
      <c r="HA49" s="317"/>
      <c r="HB49" s="317"/>
      <c r="HC49" s="317"/>
      <c r="HD49" s="317"/>
      <c r="HE49" s="317"/>
      <c r="HF49" s="317"/>
      <c r="HG49" s="317"/>
      <c r="HH49" s="317"/>
      <c r="HI49" s="317"/>
      <c r="HJ49" s="317"/>
      <c r="HK49" s="317"/>
      <c r="HL49" s="317"/>
    </row>
    <row r="50" s="390" customFormat="true" ht="12.75" hidden="true" customHeight="true" outlineLevel="0" collapsed="false">
      <c r="A50" s="143"/>
      <c r="B50" s="361"/>
      <c r="C50" s="381"/>
      <c r="D50" s="401"/>
      <c r="E50" s="402"/>
      <c r="F50" s="403"/>
      <c r="G50" s="403"/>
      <c r="H50" s="403"/>
      <c r="I50" s="404"/>
      <c r="J50" s="403"/>
      <c r="K50" s="403"/>
      <c r="L50" s="403"/>
      <c r="M50" s="405"/>
      <c r="N50" s="403"/>
      <c r="O50" s="403"/>
      <c r="P50" s="404"/>
      <c r="Q50" s="404"/>
      <c r="R50" s="404"/>
      <c r="S50" s="346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  <c r="BT50" s="317"/>
      <c r="BU50" s="317"/>
      <c r="BV50" s="317"/>
      <c r="BW50" s="317"/>
      <c r="BX50" s="317"/>
      <c r="BY50" s="317"/>
      <c r="BZ50" s="317"/>
      <c r="CA50" s="317"/>
      <c r="CB50" s="317"/>
      <c r="CC50" s="317"/>
      <c r="CD50" s="317"/>
      <c r="CE50" s="317"/>
      <c r="CF50" s="317"/>
      <c r="CG50" s="317"/>
      <c r="CH50" s="317"/>
      <c r="CI50" s="317"/>
      <c r="CJ50" s="317"/>
      <c r="CK50" s="317"/>
      <c r="CL50" s="317"/>
      <c r="CM50" s="317"/>
      <c r="CN50" s="317"/>
      <c r="CO50" s="317"/>
      <c r="CP50" s="317"/>
      <c r="CQ50" s="317"/>
      <c r="CR50" s="317"/>
      <c r="CS50" s="317"/>
      <c r="CT50" s="317"/>
      <c r="CU50" s="317"/>
      <c r="CV50" s="317"/>
      <c r="CW50" s="317"/>
      <c r="CX50" s="317"/>
      <c r="CY50" s="317"/>
      <c r="CZ50" s="317"/>
      <c r="DA50" s="317"/>
      <c r="DB50" s="317"/>
      <c r="DC50" s="317"/>
      <c r="DD50" s="317"/>
      <c r="DE50" s="317"/>
      <c r="DF50" s="317"/>
      <c r="DG50" s="317"/>
      <c r="DH50" s="317"/>
      <c r="DI50" s="317"/>
      <c r="DJ50" s="317"/>
      <c r="DK50" s="317"/>
      <c r="DL50" s="317"/>
      <c r="DM50" s="317"/>
      <c r="DN50" s="317"/>
      <c r="DO50" s="317"/>
      <c r="DP50" s="317"/>
      <c r="DQ50" s="317"/>
      <c r="DR50" s="317"/>
      <c r="DS50" s="317"/>
      <c r="DT50" s="317"/>
      <c r="DU50" s="317"/>
      <c r="DV50" s="317"/>
      <c r="DW50" s="317"/>
      <c r="DX50" s="317"/>
      <c r="DY50" s="317"/>
      <c r="DZ50" s="317"/>
      <c r="EA50" s="317"/>
      <c r="EB50" s="317"/>
      <c r="EC50" s="317"/>
      <c r="ED50" s="317"/>
      <c r="EE50" s="317"/>
      <c r="EF50" s="317"/>
      <c r="EG50" s="317"/>
      <c r="EH50" s="317"/>
      <c r="EI50" s="317"/>
      <c r="EJ50" s="317"/>
      <c r="EK50" s="317"/>
      <c r="EL50" s="317"/>
      <c r="EM50" s="317"/>
      <c r="EN50" s="317"/>
      <c r="EO50" s="317"/>
      <c r="EP50" s="317"/>
      <c r="EQ50" s="317"/>
      <c r="ER50" s="317"/>
      <c r="ES50" s="317"/>
      <c r="ET50" s="317"/>
      <c r="EU50" s="317"/>
      <c r="EV50" s="317"/>
      <c r="EW50" s="317"/>
      <c r="EX50" s="317"/>
      <c r="EY50" s="317"/>
      <c r="EZ50" s="317"/>
      <c r="FA50" s="317"/>
      <c r="FB50" s="317"/>
      <c r="FC50" s="317"/>
      <c r="FD50" s="317"/>
      <c r="FE50" s="317"/>
      <c r="FF50" s="317"/>
      <c r="FG50" s="317"/>
      <c r="FH50" s="317"/>
      <c r="FI50" s="317"/>
      <c r="FJ50" s="317"/>
      <c r="FK50" s="317"/>
      <c r="FL50" s="317"/>
      <c r="FM50" s="317"/>
      <c r="FN50" s="317"/>
      <c r="FO50" s="317"/>
      <c r="FP50" s="317"/>
      <c r="FQ50" s="317"/>
      <c r="FR50" s="317"/>
      <c r="FS50" s="317"/>
      <c r="FT50" s="317"/>
      <c r="FU50" s="317"/>
      <c r="FV50" s="317"/>
      <c r="FW50" s="317"/>
      <c r="FX50" s="317"/>
      <c r="FY50" s="317"/>
      <c r="FZ50" s="317"/>
      <c r="GA50" s="317"/>
      <c r="GB50" s="317"/>
      <c r="GC50" s="317"/>
      <c r="GD50" s="317"/>
      <c r="GE50" s="317"/>
      <c r="GF50" s="317"/>
      <c r="GG50" s="317"/>
      <c r="GH50" s="317"/>
      <c r="GI50" s="317"/>
      <c r="GJ50" s="317"/>
      <c r="GK50" s="317"/>
      <c r="GL50" s="317"/>
      <c r="GM50" s="317"/>
      <c r="GN50" s="317"/>
      <c r="GO50" s="317"/>
      <c r="GP50" s="317"/>
      <c r="GQ50" s="317"/>
      <c r="GR50" s="317"/>
      <c r="GS50" s="317"/>
      <c r="GT50" s="317"/>
      <c r="GU50" s="317"/>
      <c r="GV50" s="317"/>
      <c r="GW50" s="317"/>
      <c r="GX50" s="317"/>
      <c r="GY50" s="317"/>
      <c r="GZ50" s="317"/>
      <c r="HA50" s="317"/>
      <c r="HB50" s="317"/>
      <c r="HC50" s="317"/>
      <c r="HD50" s="317"/>
      <c r="HE50" s="317"/>
      <c r="HF50" s="317"/>
      <c r="HG50" s="317"/>
      <c r="HH50" s="317"/>
      <c r="HI50" s="317"/>
      <c r="HJ50" s="317"/>
      <c r="HK50" s="317"/>
      <c r="HL50" s="317"/>
    </row>
    <row r="51" s="390" customFormat="true" ht="12.75" hidden="true" customHeight="true" outlineLevel="0" collapsed="false">
      <c r="A51" s="143"/>
      <c r="B51" s="427"/>
      <c r="C51" s="381"/>
      <c r="D51" s="349"/>
      <c r="E51" s="337"/>
      <c r="F51" s="158"/>
      <c r="G51" s="127"/>
      <c r="H51" s="135"/>
      <c r="I51" s="359"/>
      <c r="J51" s="158"/>
      <c r="K51" s="127"/>
      <c r="L51" s="428"/>
      <c r="M51" s="158"/>
      <c r="N51" s="127"/>
      <c r="O51" s="428"/>
      <c r="P51" s="359"/>
      <c r="Q51" s="359"/>
      <c r="R51" s="421"/>
      <c r="S51" s="346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17"/>
      <c r="DD51" s="317"/>
      <c r="DE51" s="317"/>
      <c r="DF51" s="317"/>
      <c r="DG51" s="317"/>
      <c r="DH51" s="317"/>
      <c r="DI51" s="317"/>
      <c r="DJ51" s="317"/>
      <c r="DK51" s="317"/>
      <c r="DL51" s="317"/>
      <c r="DM51" s="317"/>
      <c r="DN51" s="317"/>
      <c r="DO51" s="317"/>
      <c r="DP51" s="317"/>
      <c r="DQ51" s="317"/>
      <c r="DR51" s="317"/>
      <c r="DS51" s="317"/>
      <c r="DT51" s="317"/>
      <c r="DU51" s="317"/>
      <c r="DV51" s="317"/>
      <c r="DW51" s="317"/>
      <c r="DX51" s="317"/>
      <c r="DY51" s="317"/>
      <c r="DZ51" s="317"/>
      <c r="EA51" s="317"/>
      <c r="EB51" s="317"/>
      <c r="EC51" s="317"/>
      <c r="ED51" s="317"/>
      <c r="EE51" s="317"/>
      <c r="EF51" s="317"/>
      <c r="EG51" s="317"/>
      <c r="EH51" s="317"/>
      <c r="EI51" s="317"/>
      <c r="EJ51" s="317"/>
      <c r="EK51" s="317"/>
      <c r="EL51" s="317"/>
      <c r="EM51" s="317"/>
      <c r="EN51" s="317"/>
      <c r="EO51" s="317"/>
      <c r="EP51" s="317"/>
      <c r="EQ51" s="317"/>
      <c r="ER51" s="317"/>
      <c r="ES51" s="317"/>
      <c r="ET51" s="317"/>
      <c r="EU51" s="317"/>
      <c r="EV51" s="317"/>
      <c r="EW51" s="317"/>
      <c r="EX51" s="317"/>
      <c r="EY51" s="317"/>
      <c r="EZ51" s="317"/>
      <c r="FA51" s="317"/>
      <c r="FB51" s="317"/>
      <c r="FC51" s="317"/>
      <c r="FD51" s="317"/>
      <c r="FE51" s="317"/>
      <c r="FF51" s="317"/>
      <c r="FG51" s="317"/>
      <c r="FH51" s="317"/>
      <c r="FI51" s="317"/>
      <c r="FJ51" s="317"/>
      <c r="FK51" s="317"/>
      <c r="FL51" s="317"/>
      <c r="FM51" s="317"/>
      <c r="FN51" s="317"/>
      <c r="FO51" s="317"/>
      <c r="FP51" s="317"/>
      <c r="FQ51" s="317"/>
      <c r="FR51" s="317"/>
      <c r="FS51" s="317"/>
      <c r="FT51" s="317"/>
      <c r="FU51" s="317"/>
      <c r="FV51" s="317"/>
      <c r="FW51" s="317"/>
      <c r="FX51" s="317"/>
      <c r="FY51" s="317"/>
      <c r="FZ51" s="317"/>
      <c r="GA51" s="317"/>
      <c r="GB51" s="317"/>
      <c r="GC51" s="317"/>
      <c r="GD51" s="317"/>
      <c r="GE51" s="317"/>
      <c r="GF51" s="317"/>
      <c r="GG51" s="317"/>
      <c r="GH51" s="317"/>
      <c r="GI51" s="317"/>
      <c r="GJ51" s="317"/>
      <c r="GK51" s="317"/>
      <c r="GL51" s="317"/>
      <c r="GM51" s="317"/>
      <c r="GN51" s="317"/>
      <c r="GO51" s="317"/>
      <c r="GP51" s="317"/>
      <c r="GQ51" s="317"/>
      <c r="GR51" s="317"/>
      <c r="GS51" s="317"/>
      <c r="GT51" s="317"/>
      <c r="GU51" s="317"/>
      <c r="GV51" s="317"/>
      <c r="GW51" s="317"/>
      <c r="GX51" s="317"/>
      <c r="GY51" s="317"/>
      <c r="GZ51" s="317"/>
      <c r="HA51" s="317"/>
      <c r="HB51" s="317"/>
      <c r="HC51" s="317"/>
      <c r="HD51" s="317"/>
      <c r="HE51" s="317"/>
      <c r="HF51" s="317"/>
      <c r="HG51" s="317"/>
      <c r="HH51" s="317"/>
      <c r="HI51" s="317"/>
      <c r="HJ51" s="317"/>
      <c r="HK51" s="317"/>
      <c r="HL51" s="317"/>
    </row>
    <row r="52" s="390" customFormat="true" ht="12.75" hidden="true" customHeight="true" outlineLevel="0" collapsed="false">
      <c r="A52" s="168"/>
      <c r="B52" s="429"/>
      <c r="C52" s="381"/>
      <c r="D52" s="430"/>
      <c r="E52" s="376"/>
      <c r="F52" s="170"/>
      <c r="G52" s="76"/>
      <c r="H52" s="104"/>
      <c r="I52" s="352"/>
      <c r="J52" s="170"/>
      <c r="K52" s="76"/>
      <c r="L52" s="431"/>
      <c r="M52" s="170"/>
      <c r="N52" s="76"/>
      <c r="O52" s="104"/>
      <c r="P52" s="352"/>
      <c r="Q52" s="352"/>
      <c r="R52" s="432"/>
      <c r="S52" s="389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  <c r="EE52" s="317"/>
      <c r="EF52" s="317"/>
      <c r="EG52" s="317"/>
      <c r="EH52" s="317"/>
      <c r="EI52" s="317"/>
      <c r="EJ52" s="317"/>
      <c r="EK52" s="317"/>
      <c r="EL52" s="317"/>
      <c r="EM52" s="317"/>
      <c r="EN52" s="317"/>
      <c r="EO52" s="317"/>
      <c r="EP52" s="317"/>
      <c r="EQ52" s="317"/>
      <c r="ER52" s="317"/>
      <c r="ES52" s="317"/>
      <c r="ET52" s="317"/>
      <c r="EU52" s="317"/>
      <c r="EV52" s="317"/>
      <c r="EW52" s="317"/>
      <c r="EX52" s="317"/>
      <c r="EY52" s="317"/>
      <c r="EZ52" s="317"/>
      <c r="FA52" s="317"/>
      <c r="FB52" s="317"/>
      <c r="FC52" s="317"/>
      <c r="FD52" s="317"/>
      <c r="FE52" s="317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  <c r="GQ52" s="317"/>
      <c r="GR52" s="317"/>
      <c r="GS52" s="317"/>
      <c r="GT52" s="317"/>
      <c r="GU52" s="317"/>
      <c r="GV52" s="317"/>
      <c r="GW52" s="317"/>
      <c r="GX52" s="317"/>
      <c r="GY52" s="317"/>
      <c r="GZ52" s="317"/>
      <c r="HA52" s="317"/>
      <c r="HB52" s="317"/>
      <c r="HC52" s="317"/>
      <c r="HD52" s="317"/>
      <c r="HE52" s="317"/>
      <c r="HF52" s="317"/>
      <c r="HG52" s="317"/>
      <c r="HH52" s="317"/>
      <c r="HI52" s="317"/>
      <c r="HJ52" s="317"/>
      <c r="HK52" s="317"/>
      <c r="HL52" s="317"/>
    </row>
    <row r="53" customFormat="false" ht="56.25" hidden="true" customHeight="true" outlineLevel="0" collapsed="false">
      <c r="A53" s="433" t="s">
        <v>126</v>
      </c>
      <c r="B53" s="434" t="s">
        <v>172</v>
      </c>
      <c r="C53" s="435" t="s">
        <v>258</v>
      </c>
      <c r="D53" s="436"/>
      <c r="E53" s="437"/>
      <c r="F53" s="438" t="s">
        <v>158</v>
      </c>
      <c r="G53" s="179" t="n">
        <f aca="false">G55+G60</f>
        <v>93000</v>
      </c>
      <c r="H53" s="179" t="n">
        <f aca="false">H55+H60</f>
        <v>13.2</v>
      </c>
      <c r="I53" s="180" t="n">
        <f aca="false">I55+I60</f>
        <v>4600</v>
      </c>
      <c r="J53" s="438" t="s">
        <v>158</v>
      </c>
      <c r="K53" s="179" t="n">
        <f aca="false">K55+K60</f>
        <v>58000</v>
      </c>
      <c r="L53" s="179" t="n">
        <f aca="false">L55+L60</f>
        <v>3.5</v>
      </c>
      <c r="M53" s="438" t="s">
        <v>158</v>
      </c>
      <c r="N53" s="179" t="n">
        <f aca="false">N55+N60</f>
        <v>93000</v>
      </c>
      <c r="O53" s="179" t="n">
        <f aca="false">O55+O60</f>
        <v>13.2</v>
      </c>
      <c r="P53" s="180" t="n">
        <f aca="false">P55+P60</f>
        <v>4600</v>
      </c>
      <c r="Q53" s="180" t="n">
        <f aca="false">Q55+Q60</f>
        <v>4370</v>
      </c>
      <c r="R53" s="180" t="n">
        <f aca="false">R55+R60</f>
        <v>230</v>
      </c>
      <c r="S53" s="439" t="n">
        <f aca="false">SUM(R53/P53)</f>
        <v>0.05</v>
      </c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  <c r="EE53" s="317"/>
      <c r="EF53" s="317"/>
      <c r="EG53" s="317"/>
      <c r="EH53" s="317"/>
      <c r="EI53" s="317"/>
      <c r="EJ53" s="317"/>
      <c r="EK53" s="317"/>
      <c r="EL53" s="317"/>
      <c r="EM53" s="317"/>
      <c r="EN53" s="317"/>
      <c r="EO53" s="317"/>
      <c r="EP53" s="317"/>
      <c r="EQ53" s="317"/>
      <c r="ER53" s="317"/>
      <c r="ES53" s="317"/>
      <c r="ET53" s="317"/>
      <c r="EU53" s="317"/>
      <c r="EV53" s="317"/>
      <c r="EW53" s="317"/>
      <c r="EX53" s="317"/>
      <c r="EY53" s="317"/>
      <c r="EZ53" s="317"/>
      <c r="FA53" s="317"/>
      <c r="FB53" s="317"/>
      <c r="FC53" s="317"/>
      <c r="FD53" s="317"/>
      <c r="FE53" s="317"/>
      <c r="FF53" s="317"/>
      <c r="FG53" s="317"/>
      <c r="FH53" s="317"/>
      <c r="FI53" s="317"/>
      <c r="FJ53" s="317"/>
      <c r="FK53" s="317"/>
      <c r="FL53" s="317"/>
      <c r="FM53" s="317"/>
      <c r="FN53" s="317"/>
      <c r="FO53" s="317"/>
      <c r="FP53" s="317"/>
      <c r="FQ53" s="317"/>
      <c r="FR53" s="317"/>
      <c r="FS53" s="317"/>
      <c r="FT53" s="317"/>
      <c r="FU53" s="317"/>
      <c r="FV53" s="317"/>
      <c r="FW53" s="317"/>
      <c r="FX53" s="317"/>
      <c r="FY53" s="317"/>
      <c r="FZ53" s="317"/>
      <c r="GA53" s="317"/>
      <c r="GB53" s="317"/>
      <c r="GC53" s="317"/>
      <c r="GD53" s="317"/>
      <c r="GE53" s="317"/>
      <c r="GF53" s="317"/>
      <c r="GG53" s="317"/>
      <c r="GH53" s="317"/>
      <c r="GI53" s="317"/>
      <c r="GJ53" s="317"/>
      <c r="GK53" s="317"/>
      <c r="GL53" s="317"/>
      <c r="GM53" s="317"/>
      <c r="GN53" s="317"/>
      <c r="GO53" s="317"/>
      <c r="GP53" s="317"/>
      <c r="GQ53" s="317"/>
      <c r="GR53" s="317"/>
      <c r="GS53" s="317"/>
      <c r="GT53" s="317"/>
      <c r="GU53" s="317"/>
      <c r="GV53" s="317"/>
      <c r="GW53" s="317"/>
      <c r="GX53" s="317"/>
      <c r="GY53" s="317"/>
      <c r="GZ53" s="317"/>
      <c r="HA53" s="317"/>
      <c r="HB53" s="317"/>
      <c r="HC53" s="317"/>
      <c r="HD53" s="317"/>
      <c r="HE53" s="317"/>
      <c r="HF53" s="317"/>
      <c r="HG53" s="317"/>
      <c r="HH53" s="317"/>
      <c r="HI53" s="317"/>
      <c r="HJ53" s="317"/>
      <c r="HK53" s="317"/>
      <c r="HL53" s="317"/>
    </row>
    <row r="54" customFormat="false" ht="12.75" hidden="true" customHeight="true" outlineLevel="0" collapsed="false">
      <c r="A54" s="440"/>
      <c r="B54" s="354" t="s">
        <v>162</v>
      </c>
      <c r="C54" s="435"/>
      <c r="D54" s="344"/>
      <c r="E54" s="344"/>
      <c r="F54" s="152"/>
      <c r="G54" s="152"/>
      <c r="H54" s="152"/>
      <c r="I54" s="187"/>
      <c r="J54" s="152"/>
      <c r="K54" s="152"/>
      <c r="L54" s="152"/>
      <c r="M54" s="152"/>
      <c r="N54" s="152"/>
      <c r="O54" s="152"/>
      <c r="P54" s="187"/>
      <c r="Q54" s="187"/>
      <c r="R54" s="187"/>
      <c r="S54" s="163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  <c r="DB54" s="317"/>
      <c r="DC54" s="317"/>
      <c r="DD54" s="317"/>
      <c r="DE54" s="317"/>
      <c r="DF54" s="317"/>
      <c r="DG54" s="317"/>
      <c r="DH54" s="317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  <c r="EE54" s="317"/>
      <c r="EF54" s="317"/>
      <c r="EG54" s="317"/>
      <c r="EH54" s="317"/>
      <c r="EI54" s="317"/>
      <c r="EJ54" s="317"/>
      <c r="EK54" s="317"/>
      <c r="EL54" s="317"/>
      <c r="EM54" s="317"/>
      <c r="EN54" s="317"/>
      <c r="EO54" s="317"/>
      <c r="EP54" s="317"/>
      <c r="EQ54" s="317"/>
      <c r="ER54" s="317"/>
      <c r="ES54" s="317"/>
      <c r="ET54" s="317"/>
      <c r="EU54" s="317"/>
      <c r="EV54" s="317"/>
      <c r="EW54" s="317"/>
      <c r="EX54" s="317"/>
      <c r="EY54" s="317"/>
      <c r="EZ54" s="317"/>
      <c r="FA54" s="317"/>
      <c r="FB54" s="317"/>
      <c r="FC54" s="317"/>
      <c r="FD54" s="317"/>
      <c r="FE54" s="317"/>
      <c r="FF54" s="317"/>
      <c r="FG54" s="317"/>
      <c r="FH54" s="317"/>
      <c r="FI54" s="317"/>
      <c r="FJ54" s="317"/>
      <c r="FK54" s="317"/>
      <c r="FL54" s="317"/>
      <c r="FM54" s="317"/>
      <c r="FN54" s="317"/>
      <c r="FO54" s="317"/>
      <c r="FP54" s="317"/>
      <c r="FQ54" s="317"/>
      <c r="FR54" s="317"/>
      <c r="FS54" s="317"/>
      <c r="FT54" s="317"/>
      <c r="FU54" s="317"/>
      <c r="FV54" s="317"/>
      <c r="FW54" s="317"/>
      <c r="FX54" s="317"/>
      <c r="FY54" s="317"/>
      <c r="FZ54" s="317"/>
      <c r="GA54" s="317"/>
      <c r="GB54" s="317"/>
      <c r="GC54" s="317"/>
      <c r="GD54" s="317"/>
      <c r="GE54" s="317"/>
      <c r="GF54" s="317"/>
      <c r="GG54" s="317"/>
      <c r="GH54" s="317"/>
      <c r="GI54" s="317"/>
      <c r="GJ54" s="317"/>
      <c r="GK54" s="317"/>
      <c r="GL54" s="317"/>
      <c r="GM54" s="317"/>
      <c r="GN54" s="317"/>
      <c r="GO54" s="317"/>
      <c r="GP54" s="317"/>
      <c r="GQ54" s="317"/>
      <c r="GR54" s="317"/>
      <c r="GS54" s="317"/>
      <c r="GT54" s="317"/>
      <c r="GU54" s="317"/>
      <c r="GV54" s="317"/>
      <c r="GW54" s="317"/>
      <c r="GX54" s="317"/>
      <c r="GY54" s="317"/>
      <c r="GZ54" s="317"/>
      <c r="HA54" s="317"/>
      <c r="HB54" s="317"/>
      <c r="HC54" s="317"/>
      <c r="HD54" s="317"/>
      <c r="HE54" s="317"/>
      <c r="HF54" s="317"/>
      <c r="HG54" s="317"/>
      <c r="HH54" s="317"/>
      <c r="HI54" s="317"/>
      <c r="HJ54" s="317"/>
      <c r="HK54" s="317"/>
      <c r="HL54" s="317"/>
    </row>
    <row r="55" customFormat="false" ht="33.75" hidden="true" customHeight="true" outlineLevel="0" collapsed="false">
      <c r="A55" s="441" t="s">
        <v>14</v>
      </c>
      <c r="B55" s="356" t="s">
        <v>173</v>
      </c>
      <c r="C55" s="435"/>
      <c r="D55" s="338"/>
      <c r="E55" s="337"/>
      <c r="F55" s="350" t="s">
        <v>158</v>
      </c>
      <c r="G55" s="130" t="n">
        <v>33000</v>
      </c>
      <c r="H55" s="130" t="n">
        <v>4.7</v>
      </c>
      <c r="I55" s="192" t="n">
        <f aca="false">P55</f>
        <v>2526.316</v>
      </c>
      <c r="J55" s="350" t="s">
        <v>158</v>
      </c>
      <c r="K55" s="130" t="n">
        <v>33000</v>
      </c>
      <c r="L55" s="130"/>
      <c r="M55" s="350" t="s">
        <v>158</v>
      </c>
      <c r="N55" s="130" t="n">
        <v>33000</v>
      </c>
      <c r="O55" s="130" t="n">
        <v>4.7</v>
      </c>
      <c r="P55" s="192" t="n">
        <f aca="false">Q55+R55</f>
        <v>2526.316</v>
      </c>
      <c r="Q55" s="192" t="n">
        <v>2400</v>
      </c>
      <c r="R55" s="192" t="n">
        <v>126.316</v>
      </c>
      <c r="S55" s="442" t="n">
        <f aca="false">SUM(R55/P55)</f>
        <v>0.0500000791666601</v>
      </c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  <c r="EE55" s="317"/>
      <c r="EF55" s="317"/>
      <c r="EG55" s="317"/>
      <c r="EH55" s="317"/>
      <c r="EI55" s="317"/>
      <c r="EJ55" s="317"/>
      <c r="EK55" s="317"/>
      <c r="EL55" s="317"/>
      <c r="EM55" s="317"/>
      <c r="EN55" s="317"/>
      <c r="EO55" s="317"/>
      <c r="EP55" s="317"/>
      <c r="EQ55" s="317"/>
      <c r="ER55" s="317"/>
      <c r="ES55" s="317"/>
      <c r="ET55" s="317"/>
      <c r="EU55" s="317"/>
      <c r="EV55" s="317"/>
      <c r="EW55" s="317"/>
      <c r="EX55" s="317"/>
      <c r="EY55" s="317"/>
      <c r="EZ55" s="317"/>
      <c r="FA55" s="317"/>
      <c r="FB55" s="317"/>
      <c r="FC55" s="317"/>
      <c r="FD55" s="317"/>
      <c r="FE55" s="317"/>
      <c r="FF55" s="317"/>
      <c r="FG55" s="317"/>
      <c r="FH55" s="317"/>
      <c r="FI55" s="317"/>
      <c r="FJ55" s="317"/>
      <c r="FK55" s="317"/>
      <c r="FL55" s="317"/>
      <c r="FM55" s="317"/>
      <c r="FN55" s="317"/>
      <c r="FO55" s="317"/>
      <c r="FP55" s="317"/>
      <c r="FQ55" s="317"/>
      <c r="FR55" s="317"/>
      <c r="FS55" s="317"/>
      <c r="FT55" s="317"/>
      <c r="FU55" s="317"/>
      <c r="FV55" s="317"/>
      <c r="FW55" s="317"/>
      <c r="FX55" s="317"/>
      <c r="FY55" s="317"/>
      <c r="FZ55" s="317"/>
      <c r="GA55" s="317"/>
      <c r="GB55" s="317"/>
      <c r="GC55" s="317"/>
      <c r="GD55" s="317"/>
      <c r="GE55" s="317"/>
      <c r="GF55" s="317"/>
      <c r="GG55" s="317"/>
      <c r="GH55" s="317"/>
      <c r="GI55" s="317"/>
      <c r="GJ55" s="317"/>
      <c r="GK55" s="317"/>
      <c r="GL55" s="317"/>
      <c r="GM55" s="317"/>
      <c r="GN55" s="317"/>
      <c r="GO55" s="317"/>
      <c r="GP55" s="317"/>
      <c r="GQ55" s="317"/>
      <c r="GR55" s="317"/>
      <c r="GS55" s="317"/>
      <c r="GT55" s="317"/>
      <c r="GU55" s="317"/>
      <c r="GV55" s="317"/>
      <c r="GW55" s="317"/>
      <c r="GX55" s="317"/>
      <c r="GY55" s="317"/>
      <c r="GZ55" s="317"/>
      <c r="HA55" s="317"/>
      <c r="HB55" s="317"/>
      <c r="HC55" s="317"/>
      <c r="HD55" s="317"/>
      <c r="HE55" s="317"/>
      <c r="HF55" s="317"/>
      <c r="HG55" s="317"/>
      <c r="HH55" s="317"/>
      <c r="HI55" s="317"/>
      <c r="HJ55" s="317"/>
      <c r="HK55" s="317"/>
      <c r="HL55" s="317"/>
    </row>
    <row r="56" customFormat="false" ht="12.75" hidden="true" customHeight="true" outlineLevel="0" collapsed="false">
      <c r="A56" s="441"/>
      <c r="B56" s="361" t="s">
        <v>40</v>
      </c>
      <c r="C56" s="435"/>
      <c r="D56" s="344"/>
      <c r="E56" s="344"/>
      <c r="F56" s="152"/>
      <c r="G56" s="152"/>
      <c r="H56" s="152"/>
      <c r="I56" s="187"/>
      <c r="J56" s="152"/>
      <c r="K56" s="152"/>
      <c r="L56" s="152"/>
      <c r="M56" s="152"/>
      <c r="N56" s="152"/>
      <c r="O56" s="152"/>
      <c r="P56" s="187"/>
      <c r="Q56" s="187"/>
      <c r="R56" s="187"/>
      <c r="S56" s="163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  <c r="EE56" s="317"/>
      <c r="EF56" s="317"/>
      <c r="EG56" s="317"/>
      <c r="EH56" s="317"/>
      <c r="EI56" s="317"/>
      <c r="EJ56" s="317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317"/>
      <c r="FP56" s="317"/>
      <c r="FQ56" s="317"/>
      <c r="FR56" s="317"/>
      <c r="FS56" s="317"/>
      <c r="FT56" s="317"/>
      <c r="FU56" s="317"/>
      <c r="FV56" s="317"/>
      <c r="FW56" s="317"/>
      <c r="FX56" s="317"/>
      <c r="FY56" s="317"/>
      <c r="FZ56" s="317"/>
      <c r="GA56" s="317"/>
      <c r="GB56" s="317"/>
      <c r="GC56" s="317"/>
      <c r="GD56" s="317"/>
      <c r="GE56" s="317"/>
      <c r="GF56" s="317"/>
      <c r="GG56" s="317"/>
      <c r="GH56" s="317"/>
      <c r="GI56" s="317"/>
      <c r="GJ56" s="317"/>
      <c r="GK56" s="317"/>
      <c r="GL56" s="317"/>
      <c r="GM56" s="317"/>
      <c r="GN56" s="317"/>
      <c r="GO56" s="317"/>
      <c r="GP56" s="317"/>
      <c r="GQ56" s="317"/>
      <c r="GR56" s="317"/>
      <c r="GS56" s="317"/>
      <c r="GT56" s="317"/>
      <c r="GU56" s="317"/>
      <c r="GV56" s="317"/>
      <c r="GW56" s="317"/>
      <c r="GX56" s="317"/>
      <c r="GY56" s="317"/>
      <c r="GZ56" s="317"/>
      <c r="HA56" s="317"/>
      <c r="HB56" s="317"/>
      <c r="HC56" s="317"/>
      <c r="HD56" s="317"/>
      <c r="HE56" s="317"/>
      <c r="HF56" s="317"/>
      <c r="HG56" s="317"/>
      <c r="HH56" s="317"/>
      <c r="HI56" s="317"/>
      <c r="HJ56" s="317"/>
      <c r="HK56" s="317"/>
      <c r="HL56" s="317"/>
    </row>
    <row r="57" customFormat="false" ht="12.75" hidden="true" customHeight="true" outlineLevel="0" collapsed="false">
      <c r="A57" s="441" t="s">
        <v>92</v>
      </c>
      <c r="B57" s="354"/>
      <c r="C57" s="435"/>
      <c r="D57" s="349" t="s">
        <v>259</v>
      </c>
      <c r="E57" s="337" t="n">
        <v>2014</v>
      </c>
      <c r="F57" s="350" t="s">
        <v>158</v>
      </c>
      <c r="G57" s="127" t="n">
        <v>33000</v>
      </c>
      <c r="H57" s="127" t="n">
        <v>4.7</v>
      </c>
      <c r="I57" s="193" t="n">
        <f aca="false">P57</f>
        <v>2526.316</v>
      </c>
      <c r="J57" s="350" t="s">
        <v>158</v>
      </c>
      <c r="K57" s="127" t="n">
        <v>33000</v>
      </c>
      <c r="L57" s="127"/>
      <c r="M57" s="350" t="s">
        <v>158</v>
      </c>
      <c r="N57" s="127" t="n">
        <v>33000</v>
      </c>
      <c r="O57" s="127" t="n">
        <v>4.7</v>
      </c>
      <c r="P57" s="193" t="n">
        <f aca="false">Q57+R57</f>
        <v>2526.316</v>
      </c>
      <c r="Q57" s="193" t="n">
        <v>2400</v>
      </c>
      <c r="R57" s="193" t="n">
        <v>126.316</v>
      </c>
      <c r="S57" s="163" t="n">
        <f aca="false">SUM(R57/P57)</f>
        <v>0.0500000791666601</v>
      </c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  <c r="EE57" s="317"/>
      <c r="EF57" s="317"/>
      <c r="EG57" s="317"/>
      <c r="EH57" s="317"/>
      <c r="EI57" s="317"/>
      <c r="EJ57" s="317"/>
      <c r="EK57" s="317"/>
      <c r="EL57" s="317"/>
      <c r="EM57" s="317"/>
      <c r="EN57" s="317"/>
      <c r="EO57" s="317"/>
      <c r="EP57" s="317"/>
      <c r="EQ57" s="317"/>
      <c r="ER57" s="317"/>
      <c r="ES57" s="317"/>
      <c r="ET57" s="317"/>
      <c r="EU57" s="317"/>
      <c r="EV57" s="317"/>
      <c r="EW57" s="317"/>
      <c r="EX57" s="317"/>
      <c r="EY57" s="317"/>
      <c r="EZ57" s="317"/>
      <c r="FA57" s="317"/>
      <c r="FB57" s="317"/>
      <c r="FC57" s="317"/>
      <c r="FD57" s="317"/>
      <c r="FE57" s="317"/>
      <c r="FF57" s="317"/>
      <c r="FG57" s="317"/>
      <c r="FH57" s="317"/>
      <c r="FI57" s="317"/>
      <c r="FJ57" s="317"/>
      <c r="FK57" s="317"/>
      <c r="FL57" s="317"/>
      <c r="FM57" s="317"/>
      <c r="FN57" s="317"/>
      <c r="FO57" s="317"/>
      <c r="FP57" s="317"/>
      <c r="FQ57" s="317"/>
      <c r="FR57" s="317"/>
      <c r="FS57" s="317"/>
      <c r="FT57" s="317"/>
      <c r="FU57" s="317"/>
      <c r="FV57" s="317"/>
      <c r="FW57" s="317"/>
      <c r="FX57" s="317"/>
      <c r="FY57" s="317"/>
      <c r="FZ57" s="317"/>
      <c r="GA57" s="317"/>
      <c r="GB57" s="317"/>
      <c r="GC57" s="317"/>
      <c r="GD57" s="317"/>
      <c r="GE57" s="317"/>
      <c r="GF57" s="317"/>
      <c r="GG57" s="317"/>
      <c r="GH57" s="317"/>
      <c r="GI57" s="317"/>
      <c r="GJ57" s="317"/>
      <c r="GK57" s="317"/>
      <c r="GL57" s="317"/>
      <c r="GM57" s="317"/>
      <c r="GN57" s="317"/>
      <c r="GO57" s="317"/>
      <c r="GP57" s="317"/>
      <c r="GQ57" s="317"/>
      <c r="GR57" s="317"/>
      <c r="GS57" s="317"/>
      <c r="GT57" s="317"/>
      <c r="GU57" s="317"/>
      <c r="GV57" s="317"/>
      <c r="GW57" s="317"/>
      <c r="GX57" s="317"/>
      <c r="GY57" s="317"/>
      <c r="GZ57" s="317"/>
      <c r="HA57" s="317"/>
      <c r="HB57" s="317"/>
      <c r="HC57" s="317"/>
      <c r="HD57" s="317"/>
      <c r="HE57" s="317"/>
      <c r="HF57" s="317"/>
      <c r="HG57" s="317"/>
      <c r="HH57" s="317"/>
      <c r="HI57" s="317"/>
      <c r="HJ57" s="317"/>
      <c r="HK57" s="317"/>
      <c r="HL57" s="317"/>
    </row>
    <row r="58" customFormat="false" ht="12.75" hidden="true" customHeight="true" outlineLevel="0" collapsed="false">
      <c r="A58" s="441" t="s">
        <v>47</v>
      </c>
      <c r="B58" s="354"/>
      <c r="C58" s="435"/>
      <c r="D58" s="349"/>
      <c r="E58" s="337"/>
      <c r="F58" s="350" t="s">
        <v>158</v>
      </c>
      <c r="G58" s="127"/>
      <c r="H58" s="127"/>
      <c r="I58" s="193"/>
      <c r="J58" s="350" t="s">
        <v>158</v>
      </c>
      <c r="K58" s="127"/>
      <c r="L58" s="127"/>
      <c r="M58" s="350" t="s">
        <v>158</v>
      </c>
      <c r="N58" s="127"/>
      <c r="O58" s="127"/>
      <c r="P58" s="193"/>
      <c r="Q58" s="193"/>
      <c r="R58" s="193"/>
      <c r="S58" s="443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  <c r="DG58" s="317"/>
      <c r="DH58" s="317"/>
      <c r="DI58" s="317"/>
      <c r="DJ58" s="317"/>
      <c r="DK58" s="317"/>
      <c r="DL58" s="317"/>
      <c r="DM58" s="317"/>
      <c r="DN58" s="317"/>
      <c r="DO58" s="317"/>
      <c r="DP58" s="317"/>
      <c r="DQ58" s="317"/>
      <c r="DR58" s="317"/>
      <c r="DS58" s="317"/>
      <c r="DT58" s="317"/>
      <c r="DU58" s="317"/>
      <c r="DV58" s="317"/>
      <c r="DW58" s="317"/>
      <c r="DX58" s="317"/>
      <c r="DY58" s="317"/>
      <c r="DZ58" s="317"/>
      <c r="EA58" s="317"/>
      <c r="EB58" s="317"/>
      <c r="EC58" s="317"/>
      <c r="ED58" s="317"/>
      <c r="EE58" s="317"/>
      <c r="EF58" s="317"/>
      <c r="EG58" s="317"/>
      <c r="EH58" s="317"/>
      <c r="EI58" s="317"/>
      <c r="EJ58" s="317"/>
      <c r="EK58" s="317"/>
      <c r="EL58" s="317"/>
      <c r="EM58" s="317"/>
      <c r="EN58" s="317"/>
      <c r="EO58" s="317"/>
      <c r="EP58" s="317"/>
      <c r="EQ58" s="317"/>
      <c r="ER58" s="317"/>
      <c r="ES58" s="317"/>
      <c r="ET58" s="317"/>
      <c r="EU58" s="317"/>
      <c r="EV58" s="317"/>
      <c r="EW58" s="317"/>
      <c r="EX58" s="317"/>
      <c r="EY58" s="317"/>
      <c r="EZ58" s="317"/>
      <c r="FA58" s="317"/>
      <c r="FB58" s="317"/>
      <c r="FC58" s="317"/>
      <c r="FD58" s="317"/>
      <c r="FE58" s="317"/>
      <c r="FF58" s="317"/>
      <c r="FG58" s="317"/>
      <c r="FH58" s="317"/>
      <c r="FI58" s="317"/>
      <c r="FJ58" s="317"/>
      <c r="FK58" s="317"/>
      <c r="FL58" s="317"/>
      <c r="FM58" s="317"/>
      <c r="FN58" s="317"/>
      <c r="FO58" s="317"/>
      <c r="FP58" s="317"/>
      <c r="FQ58" s="317"/>
      <c r="FR58" s="317"/>
      <c r="FS58" s="317"/>
      <c r="FT58" s="317"/>
      <c r="FU58" s="317"/>
      <c r="FV58" s="317"/>
      <c r="FW58" s="317"/>
      <c r="FX58" s="317"/>
      <c r="FY58" s="317"/>
      <c r="FZ58" s="317"/>
      <c r="GA58" s="317"/>
      <c r="GB58" s="317"/>
      <c r="GC58" s="317"/>
      <c r="GD58" s="317"/>
      <c r="GE58" s="317"/>
      <c r="GF58" s="317"/>
      <c r="GG58" s="317"/>
      <c r="GH58" s="317"/>
      <c r="GI58" s="317"/>
      <c r="GJ58" s="317"/>
      <c r="GK58" s="317"/>
      <c r="GL58" s="317"/>
      <c r="GM58" s="317"/>
      <c r="GN58" s="317"/>
      <c r="GO58" s="317"/>
      <c r="GP58" s="317"/>
      <c r="GQ58" s="317"/>
      <c r="GR58" s="317"/>
      <c r="GS58" s="317"/>
      <c r="GT58" s="317"/>
      <c r="GU58" s="317"/>
      <c r="GV58" s="317"/>
      <c r="GW58" s="317"/>
      <c r="GX58" s="317"/>
      <c r="GY58" s="317"/>
      <c r="GZ58" s="317"/>
      <c r="HA58" s="317"/>
      <c r="HB58" s="317"/>
      <c r="HC58" s="317"/>
      <c r="HD58" s="317"/>
      <c r="HE58" s="317"/>
      <c r="HF58" s="317"/>
      <c r="HG58" s="317"/>
      <c r="HH58" s="317"/>
      <c r="HI58" s="317"/>
      <c r="HJ58" s="317"/>
      <c r="HK58" s="317"/>
      <c r="HL58" s="317"/>
    </row>
    <row r="59" customFormat="false" ht="12.75" hidden="true" customHeight="true" outlineLevel="0" collapsed="false">
      <c r="A59" s="441" t="s">
        <v>52</v>
      </c>
      <c r="B59" s="354"/>
      <c r="C59" s="435"/>
      <c r="D59" s="349"/>
      <c r="E59" s="337"/>
      <c r="F59" s="350" t="s">
        <v>158</v>
      </c>
      <c r="G59" s="127"/>
      <c r="H59" s="127"/>
      <c r="I59" s="193"/>
      <c r="J59" s="350" t="s">
        <v>158</v>
      </c>
      <c r="K59" s="127"/>
      <c r="L59" s="127"/>
      <c r="M59" s="350" t="s">
        <v>158</v>
      </c>
      <c r="N59" s="127"/>
      <c r="O59" s="127"/>
      <c r="P59" s="193"/>
      <c r="Q59" s="193"/>
      <c r="R59" s="193"/>
      <c r="S59" s="443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317"/>
      <c r="FL59" s="317"/>
      <c r="FM59" s="317"/>
      <c r="FN59" s="317"/>
      <c r="FO59" s="317"/>
      <c r="FP59" s="317"/>
      <c r="FQ59" s="317"/>
      <c r="FR59" s="317"/>
      <c r="FS59" s="317"/>
      <c r="FT59" s="317"/>
      <c r="FU59" s="317"/>
      <c r="FV59" s="317"/>
      <c r="FW59" s="317"/>
      <c r="FX59" s="317"/>
      <c r="FY59" s="317"/>
      <c r="FZ59" s="317"/>
      <c r="GA59" s="317"/>
      <c r="GB59" s="317"/>
      <c r="GC59" s="317"/>
      <c r="GD59" s="317"/>
      <c r="GE59" s="317"/>
      <c r="GF59" s="317"/>
      <c r="GG59" s="317"/>
      <c r="GH59" s="317"/>
      <c r="GI59" s="317"/>
      <c r="GJ59" s="317"/>
      <c r="GK59" s="317"/>
      <c r="GL59" s="317"/>
      <c r="GM59" s="317"/>
      <c r="GN59" s="317"/>
      <c r="GO59" s="317"/>
      <c r="GP59" s="317"/>
      <c r="GQ59" s="317"/>
      <c r="GR59" s="317"/>
      <c r="GS59" s="317"/>
      <c r="GT59" s="317"/>
      <c r="GU59" s="317"/>
      <c r="GV59" s="317"/>
      <c r="GW59" s="317"/>
      <c r="GX59" s="317"/>
      <c r="GY59" s="317"/>
      <c r="GZ59" s="317"/>
      <c r="HA59" s="317"/>
      <c r="HB59" s="317"/>
      <c r="HC59" s="317"/>
      <c r="HD59" s="317"/>
      <c r="HE59" s="317"/>
      <c r="HF59" s="317"/>
      <c r="HG59" s="317"/>
      <c r="HH59" s="317"/>
      <c r="HI59" s="317"/>
      <c r="HJ59" s="317"/>
      <c r="HK59" s="317"/>
      <c r="HL59" s="317"/>
    </row>
    <row r="60" customFormat="false" ht="33.75" hidden="true" customHeight="true" outlineLevel="0" collapsed="false">
      <c r="A60" s="441" t="s">
        <v>20</v>
      </c>
      <c r="B60" s="356" t="s">
        <v>174</v>
      </c>
      <c r="C60" s="435"/>
      <c r="D60" s="338"/>
      <c r="E60" s="337"/>
      <c r="F60" s="350" t="s">
        <v>158</v>
      </c>
      <c r="G60" s="130" t="n">
        <f aca="false">G62+G63</f>
        <v>60000</v>
      </c>
      <c r="H60" s="130" t="n">
        <f aca="false">H62+H63</f>
        <v>8.5</v>
      </c>
      <c r="I60" s="192" t="n">
        <f aca="false">P60</f>
        <v>2073.684</v>
      </c>
      <c r="J60" s="350" t="s">
        <v>158</v>
      </c>
      <c r="K60" s="130" t="n">
        <f aca="false">K62+K63</f>
        <v>25000</v>
      </c>
      <c r="L60" s="130" t="n">
        <f aca="false">L62+L63</f>
        <v>3.5</v>
      </c>
      <c r="M60" s="350" t="s">
        <v>158</v>
      </c>
      <c r="N60" s="130" t="n">
        <f aca="false">N62+N63</f>
        <v>60000</v>
      </c>
      <c r="O60" s="130" t="n">
        <f aca="false">O62+O63</f>
        <v>8.5</v>
      </c>
      <c r="P60" s="192" t="n">
        <f aca="false">P62+P63</f>
        <v>2073.684</v>
      </c>
      <c r="Q60" s="192" t="n">
        <f aca="false">Q62+Q63</f>
        <v>1970</v>
      </c>
      <c r="R60" s="192" t="n">
        <f aca="false">R62+R63</f>
        <v>103.684</v>
      </c>
      <c r="S60" s="442" t="n">
        <f aca="false">SUM(R60/P60)</f>
        <v>0.0499999035532897</v>
      </c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  <c r="EE60" s="317"/>
      <c r="EF60" s="317"/>
      <c r="EG60" s="317"/>
      <c r="EH60" s="317"/>
      <c r="EI60" s="317"/>
      <c r="EJ60" s="317"/>
      <c r="EK60" s="317"/>
      <c r="EL60" s="317"/>
      <c r="EM60" s="317"/>
      <c r="EN60" s="317"/>
      <c r="EO60" s="317"/>
      <c r="EP60" s="317"/>
      <c r="EQ60" s="317"/>
      <c r="ER60" s="317"/>
      <c r="ES60" s="317"/>
      <c r="ET60" s="317"/>
      <c r="EU60" s="317"/>
      <c r="EV60" s="317"/>
      <c r="EW60" s="317"/>
      <c r="EX60" s="317"/>
      <c r="EY60" s="317"/>
      <c r="EZ60" s="317"/>
      <c r="FA60" s="317"/>
      <c r="FB60" s="317"/>
      <c r="FC60" s="317"/>
      <c r="FD60" s="317"/>
      <c r="FE60" s="317"/>
      <c r="FF60" s="317"/>
      <c r="FG60" s="317"/>
      <c r="FH60" s="317"/>
      <c r="FI60" s="317"/>
      <c r="FJ60" s="317"/>
      <c r="FK60" s="317"/>
      <c r="FL60" s="317"/>
      <c r="FM60" s="317"/>
      <c r="FN60" s="317"/>
      <c r="FO60" s="317"/>
      <c r="FP60" s="317"/>
      <c r="FQ60" s="317"/>
      <c r="FR60" s="317"/>
      <c r="FS60" s="317"/>
      <c r="FT60" s="317"/>
      <c r="FU60" s="317"/>
      <c r="FV60" s="317"/>
      <c r="FW60" s="317"/>
      <c r="FX60" s="317"/>
      <c r="FY60" s="317"/>
      <c r="FZ60" s="317"/>
      <c r="GA60" s="317"/>
      <c r="GB60" s="317"/>
      <c r="GC60" s="317"/>
      <c r="GD60" s="317"/>
      <c r="GE60" s="317"/>
      <c r="GF60" s="317"/>
      <c r="GG60" s="317"/>
      <c r="GH60" s="317"/>
      <c r="GI60" s="317"/>
      <c r="GJ60" s="317"/>
      <c r="GK60" s="317"/>
      <c r="GL60" s="317"/>
      <c r="GM60" s="317"/>
      <c r="GN60" s="317"/>
      <c r="GO60" s="317"/>
      <c r="GP60" s="317"/>
      <c r="GQ60" s="317"/>
      <c r="GR60" s="317"/>
      <c r="GS60" s="317"/>
      <c r="GT60" s="317"/>
      <c r="GU60" s="317"/>
      <c r="GV60" s="317"/>
      <c r="GW60" s="317"/>
      <c r="GX60" s="317"/>
      <c r="GY60" s="317"/>
      <c r="GZ60" s="317"/>
      <c r="HA60" s="317"/>
      <c r="HB60" s="317"/>
      <c r="HC60" s="317"/>
      <c r="HD60" s="317"/>
      <c r="HE60" s="317"/>
      <c r="HF60" s="317"/>
      <c r="HG60" s="317"/>
      <c r="HH60" s="317"/>
      <c r="HI60" s="317"/>
      <c r="HJ60" s="317"/>
      <c r="HK60" s="317"/>
      <c r="HL60" s="317"/>
    </row>
    <row r="61" customFormat="false" ht="12.75" hidden="true" customHeight="true" outlineLevel="0" collapsed="false">
      <c r="A61" s="441"/>
      <c r="B61" s="361" t="s">
        <v>40</v>
      </c>
      <c r="C61" s="435"/>
      <c r="D61" s="344"/>
      <c r="E61" s="344"/>
      <c r="F61" s="152"/>
      <c r="G61" s="152"/>
      <c r="H61" s="152"/>
      <c r="I61" s="187"/>
      <c r="J61" s="152"/>
      <c r="K61" s="152"/>
      <c r="L61" s="152"/>
      <c r="M61" s="152"/>
      <c r="N61" s="152"/>
      <c r="O61" s="152"/>
      <c r="P61" s="187"/>
      <c r="Q61" s="187"/>
      <c r="R61" s="187"/>
      <c r="S61" s="163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  <c r="BU61" s="317"/>
      <c r="BV61" s="317"/>
      <c r="BW61" s="317"/>
      <c r="BX61" s="317"/>
      <c r="BY61" s="317"/>
      <c r="BZ61" s="317"/>
      <c r="CA61" s="317"/>
      <c r="CB61" s="317"/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317"/>
      <c r="DK61" s="317"/>
      <c r="DL61" s="317"/>
      <c r="DM61" s="317"/>
      <c r="DN61" s="317"/>
      <c r="DO61" s="317"/>
      <c r="DP61" s="317"/>
      <c r="DQ61" s="317"/>
      <c r="DR61" s="317"/>
      <c r="DS61" s="317"/>
      <c r="DT61" s="317"/>
      <c r="DU61" s="317"/>
      <c r="DV61" s="317"/>
      <c r="DW61" s="317"/>
      <c r="DX61" s="317"/>
      <c r="DY61" s="317"/>
      <c r="DZ61" s="317"/>
      <c r="EA61" s="317"/>
      <c r="EB61" s="317"/>
      <c r="EC61" s="317"/>
      <c r="ED61" s="317"/>
      <c r="EE61" s="317"/>
      <c r="EF61" s="317"/>
      <c r="EG61" s="317"/>
      <c r="EH61" s="317"/>
      <c r="EI61" s="317"/>
      <c r="EJ61" s="317"/>
      <c r="EK61" s="317"/>
      <c r="EL61" s="317"/>
      <c r="EM61" s="317"/>
      <c r="EN61" s="317"/>
      <c r="EO61" s="317"/>
      <c r="EP61" s="317"/>
      <c r="EQ61" s="317"/>
      <c r="ER61" s="317"/>
      <c r="ES61" s="317"/>
      <c r="ET61" s="317"/>
      <c r="EU61" s="317"/>
      <c r="EV61" s="317"/>
      <c r="EW61" s="317"/>
      <c r="EX61" s="317"/>
      <c r="EY61" s="317"/>
      <c r="EZ61" s="317"/>
      <c r="FA61" s="317"/>
      <c r="FB61" s="317"/>
      <c r="FC61" s="317"/>
      <c r="FD61" s="317"/>
      <c r="FE61" s="317"/>
      <c r="FF61" s="317"/>
      <c r="FG61" s="317"/>
      <c r="FH61" s="317"/>
      <c r="FI61" s="317"/>
      <c r="FJ61" s="317"/>
      <c r="FK61" s="317"/>
      <c r="FL61" s="317"/>
      <c r="FM61" s="317"/>
      <c r="FN61" s="317"/>
      <c r="FO61" s="317"/>
      <c r="FP61" s="317"/>
      <c r="FQ61" s="317"/>
      <c r="FR61" s="317"/>
      <c r="FS61" s="317"/>
      <c r="FT61" s="317"/>
      <c r="FU61" s="317"/>
      <c r="FV61" s="317"/>
      <c r="FW61" s="317"/>
      <c r="FX61" s="317"/>
      <c r="FY61" s="317"/>
      <c r="FZ61" s="317"/>
      <c r="GA61" s="317"/>
      <c r="GB61" s="317"/>
      <c r="GC61" s="317"/>
      <c r="GD61" s="317"/>
      <c r="GE61" s="317"/>
      <c r="GF61" s="317"/>
      <c r="GG61" s="317"/>
      <c r="GH61" s="317"/>
      <c r="GI61" s="317"/>
      <c r="GJ61" s="317"/>
      <c r="GK61" s="317"/>
      <c r="GL61" s="317"/>
      <c r="GM61" s="317"/>
      <c r="GN61" s="317"/>
      <c r="GO61" s="317"/>
      <c r="GP61" s="317"/>
      <c r="GQ61" s="317"/>
      <c r="GR61" s="317"/>
      <c r="GS61" s="317"/>
      <c r="GT61" s="317"/>
      <c r="GU61" s="317"/>
      <c r="GV61" s="317"/>
      <c r="GW61" s="317"/>
      <c r="GX61" s="317"/>
      <c r="GY61" s="317"/>
      <c r="GZ61" s="317"/>
      <c r="HA61" s="317"/>
      <c r="HB61" s="317"/>
      <c r="HC61" s="317"/>
      <c r="HD61" s="317"/>
      <c r="HE61" s="317"/>
      <c r="HF61" s="317"/>
      <c r="HG61" s="317"/>
      <c r="HH61" s="317"/>
      <c r="HI61" s="317"/>
      <c r="HJ61" s="317"/>
      <c r="HK61" s="317"/>
      <c r="HL61" s="317"/>
    </row>
    <row r="62" customFormat="false" ht="12.75" hidden="true" customHeight="true" outlineLevel="0" collapsed="false">
      <c r="A62" s="441" t="s">
        <v>63</v>
      </c>
      <c r="B62" s="337"/>
      <c r="C62" s="435"/>
      <c r="D62" s="349" t="s">
        <v>251</v>
      </c>
      <c r="E62" s="337" t="n">
        <v>2014</v>
      </c>
      <c r="F62" s="350" t="s">
        <v>158</v>
      </c>
      <c r="G62" s="127" t="n">
        <v>35000</v>
      </c>
      <c r="H62" s="135" t="n">
        <v>5</v>
      </c>
      <c r="I62" s="193" t="n">
        <f aca="false">P62</f>
        <v>1073.684</v>
      </c>
      <c r="J62" s="350" t="s">
        <v>158</v>
      </c>
      <c r="K62" s="127"/>
      <c r="L62" s="135"/>
      <c r="M62" s="350" t="s">
        <v>158</v>
      </c>
      <c r="N62" s="127" t="n">
        <v>35000</v>
      </c>
      <c r="O62" s="135" t="n">
        <v>5</v>
      </c>
      <c r="P62" s="193" t="n">
        <f aca="false">Q62+R62</f>
        <v>1073.684</v>
      </c>
      <c r="Q62" s="193" t="n">
        <v>1020</v>
      </c>
      <c r="R62" s="193" t="n">
        <v>53.684</v>
      </c>
      <c r="S62" s="163" t="n">
        <f aca="false">SUM(R62/P62)</f>
        <v>0.0499998137254537</v>
      </c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</row>
    <row r="63" customFormat="false" ht="12.75" hidden="true" customHeight="true" outlineLevel="0" collapsed="false">
      <c r="A63" s="444" t="s">
        <v>67</v>
      </c>
      <c r="B63" s="376"/>
      <c r="C63" s="435"/>
      <c r="D63" s="430" t="s">
        <v>251</v>
      </c>
      <c r="E63" s="376" t="n">
        <v>2014</v>
      </c>
      <c r="F63" s="445" t="s">
        <v>158</v>
      </c>
      <c r="G63" s="76" t="n">
        <v>25000</v>
      </c>
      <c r="H63" s="104" t="n">
        <v>3.5</v>
      </c>
      <c r="I63" s="195" t="n">
        <f aca="false">P63</f>
        <v>1000</v>
      </c>
      <c r="J63" s="445" t="s">
        <v>158</v>
      </c>
      <c r="K63" s="76" t="n">
        <v>25000</v>
      </c>
      <c r="L63" s="104" t="n">
        <v>3.5</v>
      </c>
      <c r="M63" s="445" t="s">
        <v>158</v>
      </c>
      <c r="N63" s="76" t="n">
        <v>25000</v>
      </c>
      <c r="O63" s="104" t="n">
        <v>3.5</v>
      </c>
      <c r="P63" s="195" t="n">
        <f aca="false">Q63+R63</f>
        <v>1000</v>
      </c>
      <c r="Q63" s="195" t="n">
        <v>950</v>
      </c>
      <c r="R63" s="195" t="n">
        <v>50</v>
      </c>
      <c r="S63" s="172" t="n">
        <f aca="false">SUM(R63/P63)</f>
        <v>0.05</v>
      </c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</row>
    <row r="64" s="390" customFormat="true" ht="24" hidden="false" customHeight="true" outlineLevel="0" collapsed="false">
      <c r="A64" s="446"/>
      <c r="B64" s="447"/>
      <c r="C64" s="448"/>
      <c r="D64" s="449"/>
      <c r="E64" s="450"/>
      <c r="F64" s="451"/>
      <c r="G64" s="452"/>
      <c r="H64" s="453"/>
      <c r="I64" s="454"/>
      <c r="J64" s="451"/>
      <c r="K64" s="452"/>
      <c r="L64" s="453"/>
      <c r="M64" s="451"/>
      <c r="N64" s="452"/>
      <c r="O64" s="453"/>
      <c r="P64" s="454"/>
      <c r="Q64" s="454"/>
      <c r="R64" s="454"/>
      <c r="S64" s="455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</row>
    <row r="65" customFormat="false" ht="41.25" hidden="false" customHeight="true" outlineLevel="0" collapsed="false">
      <c r="A65" s="456"/>
      <c r="B65" s="457" t="s">
        <v>198</v>
      </c>
      <c r="C65" s="457"/>
      <c r="D65" s="458"/>
      <c r="E65" s="458"/>
      <c r="F65" s="459"/>
      <c r="G65" s="459"/>
      <c r="H65" s="459"/>
      <c r="I65" s="460" t="s">
        <v>175</v>
      </c>
      <c r="J65" s="460"/>
      <c r="K65" s="460"/>
      <c r="L65" s="460"/>
      <c r="M65" s="460"/>
      <c r="N65" s="460"/>
      <c r="O65" s="460"/>
      <c r="P65" s="460"/>
      <c r="Q65" s="460"/>
      <c r="R65" s="460"/>
      <c r="S65" s="461"/>
    </row>
    <row r="66" customFormat="false" ht="39" hidden="false" customHeight="true" outlineLevel="0" collapsed="false">
      <c r="A66" s="456"/>
      <c r="B66" s="457" t="s">
        <v>260</v>
      </c>
      <c r="C66" s="457"/>
      <c r="D66" s="457"/>
      <c r="E66" s="457"/>
      <c r="F66" s="457"/>
      <c r="G66" s="457"/>
      <c r="H66" s="459"/>
      <c r="I66" s="462" t="s">
        <v>261</v>
      </c>
      <c r="J66" s="462"/>
      <c r="K66" s="462"/>
      <c r="L66" s="462"/>
      <c r="M66" s="462"/>
      <c r="N66" s="462"/>
      <c r="O66" s="462"/>
      <c r="P66" s="462"/>
      <c r="Q66" s="462"/>
      <c r="R66" s="462"/>
      <c r="S66" s="463"/>
    </row>
    <row r="67" customFormat="false" ht="8.25" hidden="false" customHeight="true" outlineLevel="0" collapsed="false">
      <c r="A67" s="456"/>
      <c r="B67" s="464"/>
      <c r="C67" s="465"/>
      <c r="D67" s="466"/>
      <c r="E67" s="466"/>
      <c r="F67" s="459"/>
      <c r="G67" s="459"/>
      <c r="H67" s="459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1"/>
    </row>
    <row r="68" customFormat="false" ht="15.75" hidden="false" customHeight="true" outlineLevel="0" collapsed="false">
      <c r="B68" s="467" t="s">
        <v>139</v>
      </c>
      <c r="C68" s="468"/>
      <c r="D68" s="469"/>
      <c r="E68" s="469"/>
      <c r="F68" s="470"/>
      <c r="G68" s="470"/>
      <c r="H68" s="470"/>
      <c r="I68" s="471" t="s">
        <v>139</v>
      </c>
      <c r="J68" s="472"/>
      <c r="K68" s="472"/>
      <c r="L68" s="472"/>
      <c r="M68" s="472"/>
      <c r="N68" s="472"/>
      <c r="O68" s="472"/>
      <c r="P68" s="468"/>
      <c r="Q68" s="468"/>
      <c r="R68" s="468"/>
      <c r="S68" s="467"/>
    </row>
    <row r="69" customFormat="false" ht="18.75" hidden="false" customHeight="false" outlineLevel="0" collapsed="false">
      <c r="A69" s="473"/>
      <c r="B69" s="461"/>
      <c r="C69" s="468"/>
      <c r="D69" s="469"/>
      <c r="E69" s="469"/>
      <c r="F69" s="470"/>
      <c r="G69" s="470"/>
      <c r="H69" s="470"/>
      <c r="I69" s="472"/>
      <c r="J69" s="472"/>
      <c r="K69" s="472"/>
      <c r="L69" s="472"/>
      <c r="M69" s="472"/>
      <c r="N69" s="472"/>
      <c r="O69" s="472"/>
      <c r="P69" s="468"/>
      <c r="Q69" s="468"/>
      <c r="R69" s="468"/>
      <c r="S69" s="467"/>
    </row>
    <row r="70" customFormat="false" ht="18.75" hidden="false" customHeight="false" outlineLevel="0" collapsed="false">
      <c r="A70" s="473"/>
      <c r="B70" s="461"/>
      <c r="C70" s="468"/>
      <c r="D70" s="469"/>
      <c r="E70" s="469"/>
      <c r="F70" s="470"/>
      <c r="G70" s="470"/>
      <c r="H70" s="470"/>
      <c r="I70" s="472"/>
      <c r="J70" s="472"/>
      <c r="K70" s="472"/>
      <c r="L70" s="472"/>
      <c r="M70" s="472"/>
      <c r="N70" s="472"/>
      <c r="O70" s="472"/>
      <c r="P70" s="468"/>
      <c r="Q70" s="468"/>
      <c r="R70" s="468"/>
      <c r="S70" s="467"/>
    </row>
    <row r="71" customFormat="false" ht="18.75" hidden="false" customHeight="false" outlineLevel="0" collapsed="false">
      <c r="A71" s="473"/>
      <c r="B71" s="461"/>
      <c r="C71" s="468"/>
      <c r="D71" s="469"/>
      <c r="E71" s="469"/>
      <c r="F71" s="470"/>
      <c r="G71" s="470"/>
      <c r="H71" s="470"/>
      <c r="I71" s="472"/>
      <c r="J71" s="472"/>
      <c r="K71" s="472"/>
      <c r="L71" s="472"/>
      <c r="M71" s="472"/>
      <c r="N71" s="472"/>
      <c r="O71" s="472"/>
      <c r="P71" s="468"/>
      <c r="Q71" s="468"/>
      <c r="R71" s="468"/>
      <c r="S71" s="467"/>
    </row>
    <row r="72" customFormat="false" ht="18.75" hidden="false" customHeight="false" outlineLevel="0" collapsed="false">
      <c r="A72" s="473"/>
      <c r="B72" s="461"/>
      <c r="C72" s="468"/>
      <c r="D72" s="469"/>
      <c r="E72" s="469"/>
      <c r="F72" s="470"/>
      <c r="G72" s="470"/>
      <c r="H72" s="470"/>
      <c r="I72" s="472"/>
      <c r="J72" s="472"/>
      <c r="K72" s="472"/>
      <c r="L72" s="472"/>
      <c r="M72" s="472"/>
      <c r="N72" s="472"/>
      <c r="O72" s="472"/>
      <c r="P72" s="468"/>
      <c r="Q72" s="468"/>
      <c r="R72" s="468"/>
      <c r="S72" s="467"/>
    </row>
    <row r="73" customFormat="false" ht="18.75" hidden="false" customHeight="false" outlineLevel="0" collapsed="false">
      <c r="A73" s="473"/>
      <c r="B73" s="461"/>
      <c r="C73" s="468"/>
      <c r="D73" s="469"/>
      <c r="E73" s="469"/>
      <c r="F73" s="470"/>
      <c r="G73" s="470"/>
      <c r="H73" s="470"/>
      <c r="I73" s="472"/>
      <c r="J73" s="472"/>
      <c r="K73" s="472"/>
      <c r="L73" s="472"/>
      <c r="M73" s="472"/>
      <c r="N73" s="472"/>
      <c r="O73" s="472"/>
      <c r="P73" s="468"/>
      <c r="Q73" s="468"/>
      <c r="R73" s="468"/>
      <c r="S73" s="467"/>
    </row>
    <row r="74" customFormat="false" ht="18.75" hidden="false" customHeight="false" outlineLevel="0" collapsed="false">
      <c r="A74" s="473"/>
      <c r="B74" s="461"/>
      <c r="C74" s="468"/>
      <c r="D74" s="469"/>
      <c r="E74" s="469"/>
      <c r="F74" s="470"/>
      <c r="G74" s="470"/>
      <c r="H74" s="470"/>
      <c r="I74" s="472"/>
      <c r="J74" s="472"/>
      <c r="K74" s="472"/>
      <c r="L74" s="472"/>
      <c r="M74" s="472"/>
      <c r="N74" s="472"/>
      <c r="O74" s="472"/>
      <c r="P74" s="468"/>
      <c r="Q74" s="468"/>
      <c r="R74" s="468"/>
      <c r="S74" s="467"/>
    </row>
    <row r="75" customFormat="false" ht="18.75" hidden="false" customHeight="false" outlineLevel="0" collapsed="false">
      <c r="A75" s="473"/>
      <c r="B75" s="461"/>
      <c r="C75" s="468"/>
      <c r="D75" s="469"/>
      <c r="E75" s="469"/>
      <c r="F75" s="470"/>
      <c r="G75" s="470"/>
      <c r="H75" s="470"/>
      <c r="I75" s="472"/>
      <c r="J75" s="472"/>
      <c r="K75" s="472"/>
      <c r="L75" s="472"/>
      <c r="M75" s="472"/>
      <c r="N75" s="472"/>
      <c r="O75" s="472"/>
      <c r="P75" s="468"/>
      <c r="Q75" s="468"/>
      <c r="R75" s="468"/>
      <c r="S75" s="467"/>
    </row>
    <row r="76" customFormat="false" ht="18.75" hidden="false" customHeight="false" outlineLevel="0" collapsed="false">
      <c r="A76" s="473"/>
      <c r="B76" s="461"/>
      <c r="C76" s="468"/>
      <c r="D76" s="469"/>
      <c r="E76" s="469"/>
      <c r="F76" s="470"/>
      <c r="G76" s="470"/>
      <c r="H76" s="470"/>
      <c r="I76" s="472"/>
      <c r="J76" s="472"/>
      <c r="K76" s="472"/>
      <c r="L76" s="472"/>
      <c r="M76" s="472"/>
      <c r="N76" s="472"/>
      <c r="O76" s="472"/>
      <c r="P76" s="468"/>
      <c r="Q76" s="468"/>
      <c r="R76" s="468"/>
      <c r="S76" s="467"/>
    </row>
    <row r="77" customFormat="false" ht="18.75" hidden="false" customHeight="false" outlineLevel="0" collapsed="false">
      <c r="A77" s="473"/>
      <c r="B77" s="461"/>
      <c r="C77" s="468"/>
      <c r="D77" s="469"/>
      <c r="E77" s="469"/>
      <c r="F77" s="470"/>
      <c r="G77" s="470"/>
      <c r="H77" s="470"/>
      <c r="I77" s="472"/>
      <c r="J77" s="472"/>
      <c r="K77" s="472"/>
      <c r="L77" s="472"/>
      <c r="M77" s="472"/>
      <c r="N77" s="472"/>
      <c r="O77" s="472"/>
      <c r="P77" s="468"/>
      <c r="Q77" s="468"/>
      <c r="R77" s="468"/>
      <c r="S77" s="467"/>
    </row>
    <row r="78" customFormat="false" ht="18.75" hidden="false" customHeight="false" outlineLevel="0" collapsed="false">
      <c r="A78" s="473"/>
      <c r="B78" s="461"/>
      <c r="C78" s="468"/>
      <c r="D78" s="469"/>
      <c r="E78" s="469"/>
      <c r="F78" s="470"/>
      <c r="G78" s="470"/>
      <c r="H78" s="470"/>
      <c r="I78" s="472"/>
      <c r="J78" s="472"/>
      <c r="K78" s="472"/>
      <c r="L78" s="472"/>
      <c r="M78" s="472"/>
      <c r="N78" s="472"/>
      <c r="O78" s="472"/>
      <c r="P78" s="468"/>
      <c r="Q78" s="468"/>
      <c r="R78" s="468"/>
      <c r="S78" s="467"/>
    </row>
    <row r="79" customFormat="false" ht="18.75" hidden="false" customHeight="false" outlineLevel="0" collapsed="false">
      <c r="A79" s="473"/>
      <c r="B79" s="461"/>
      <c r="C79" s="468"/>
      <c r="D79" s="469"/>
      <c r="E79" s="469"/>
      <c r="F79" s="470"/>
      <c r="G79" s="470"/>
      <c r="H79" s="470"/>
      <c r="I79" s="472"/>
      <c r="J79" s="472"/>
      <c r="K79" s="472"/>
      <c r="L79" s="472"/>
      <c r="M79" s="472"/>
      <c r="N79" s="472"/>
      <c r="O79" s="472"/>
      <c r="P79" s="468"/>
      <c r="Q79" s="468"/>
      <c r="R79" s="468"/>
      <c r="S79" s="467"/>
    </row>
    <row r="80" customFormat="false" ht="18.75" hidden="false" customHeight="false" outlineLevel="0" collapsed="false">
      <c r="A80" s="473"/>
      <c r="B80" s="461"/>
      <c r="C80" s="468"/>
      <c r="D80" s="469"/>
      <c r="E80" s="469"/>
      <c r="F80" s="470"/>
      <c r="G80" s="470"/>
      <c r="H80" s="470"/>
      <c r="I80" s="472"/>
      <c r="J80" s="472"/>
      <c r="K80" s="472"/>
      <c r="L80" s="472"/>
      <c r="M80" s="472"/>
      <c r="N80" s="472"/>
      <c r="O80" s="472"/>
      <c r="P80" s="468"/>
      <c r="Q80" s="468"/>
      <c r="R80" s="468"/>
      <c r="S80" s="467"/>
    </row>
    <row r="81" customFormat="false" ht="18.75" hidden="false" customHeight="false" outlineLevel="0" collapsed="false">
      <c r="A81" s="474"/>
      <c r="B81" s="475"/>
      <c r="C81" s="476"/>
    </row>
    <row r="82" customFormat="false" ht="18.75" hidden="false" customHeight="false" outlineLevel="0" collapsed="false">
      <c r="A82" s="477"/>
      <c r="B82" s="475"/>
      <c r="C82" s="476"/>
    </row>
  </sheetData>
  <mergeCells count="33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19"/>
    <mergeCell ref="C20:C30"/>
    <mergeCell ref="C31:C52"/>
    <mergeCell ref="C53:C63"/>
    <mergeCell ref="B65:C65"/>
    <mergeCell ref="I65:R65"/>
    <mergeCell ref="B66:G66"/>
    <mergeCell ref="I66:R6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4-11-10T13:24:52Z</cp:lastPrinted>
  <dcterms:modified xsi:type="dcterms:W3CDTF">2015-03-02T06:24:29Z</dcterms:modified>
  <cp:revision>0</cp:revision>
  <dc:subject/>
  <dc:title/>
</cp:coreProperties>
</file>